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宁波站开行普通车时刻表" sheetId="1" state="visible" r:id="rId2"/>
    <sheet name="宁波站开行动车组时刻表" sheetId="2" state="visible" r:id="rId3"/>
    <sheet name="2014.12.10图上行" sheetId="3" state="visible" r:id="rId4"/>
    <sheet name="2014.12.10图下行 " sheetId="4" state="visible" r:id="rId5"/>
  </sheets>
  <definedNames>
    <definedName function="false" hidden="false" localSheetId="2" name="_xlnm.Print_Area" vbProcedure="false">'2014.12.10图上行'!$A$1:$A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7" uniqueCount="3040">
  <si>
    <r>
      <rPr>
        <b val="true"/>
        <sz val="9"/>
        <rFont val="Noto Sans"/>
        <family val="2"/>
      </rPr>
      <t xml:space="preserve">  宁波站开行普通车简明时刻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行</t>
    </r>
    <r>
      <rPr>
        <b val="true"/>
        <sz val="9"/>
        <rFont val="宋体"/>
        <family val="0"/>
        <charset val="134"/>
      </rPr>
      <t xml:space="preserve">)                     
 </t>
    </r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零时起   </t>
    </r>
  </si>
  <si>
    <t xml:space="preserve">序号</t>
  </si>
  <si>
    <t xml:space="preserve">车次</t>
  </si>
  <si>
    <t xml:space="preserve">区间           （等级）</t>
  </si>
  <si>
    <t xml:space="preserve">本站时间</t>
  </si>
  <si>
    <t xml:space="preserve">沿途停靠站及开行时间</t>
  </si>
  <si>
    <t xml:space="preserve">到</t>
  </si>
  <si>
    <t xml:space="preserve">开</t>
  </si>
  <si>
    <t xml:space="preserve">1</t>
  </si>
  <si>
    <t xml:space="preserve">K847</t>
  </si>
  <si>
    <r>
      <rPr>
        <sz val="9"/>
        <rFont val="Noto Sans"/>
        <family val="2"/>
      </rPr>
      <t xml:space="preserve">贵阳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4:06</t>
  </si>
  <si>
    <t xml:space="preserve">贵阳</t>
  </si>
  <si>
    <t xml:space="preserve">贵定</t>
  </si>
  <si>
    <t xml:space="preserve">福泉</t>
  </si>
  <si>
    <t xml:space="preserve">凯里</t>
  </si>
  <si>
    <t xml:space="preserve">玉屏</t>
  </si>
  <si>
    <t xml:space="preserve">怀化</t>
  </si>
  <si>
    <t xml:space="preserve">娄底</t>
  </si>
  <si>
    <t xml:space="preserve">湘潭</t>
  </si>
  <si>
    <t xml:space="preserve">株洲</t>
  </si>
  <si>
    <t xml:space="preserve">萍乡</t>
  </si>
  <si>
    <t xml:space="preserve">宜春</t>
  </si>
  <si>
    <t xml:space="preserve">新余</t>
  </si>
  <si>
    <t xml:space="preserve">丰城</t>
  </si>
  <si>
    <t xml:space="preserve">鹰潭</t>
  </si>
  <si>
    <t xml:space="preserve">贵溪</t>
  </si>
  <si>
    <t xml:space="preserve">横峰</t>
  </si>
  <si>
    <t xml:space="preserve">上饶</t>
  </si>
  <si>
    <t xml:space="preserve">玉山</t>
  </si>
  <si>
    <t xml:space="preserve">衢州</t>
  </si>
  <si>
    <t xml:space="preserve">龙游</t>
  </si>
  <si>
    <t xml:space="preserve">金华西</t>
  </si>
  <si>
    <t xml:space="preserve">义乌</t>
  </si>
  <si>
    <t xml:space="preserve">诸暨</t>
  </si>
  <si>
    <t xml:space="preserve">绍兴</t>
  </si>
  <si>
    <t xml:space="preserve">上虞</t>
  </si>
  <si>
    <t xml:space="preserve">23:00</t>
  </si>
  <si>
    <t xml:space="preserve">0:08</t>
  </si>
  <si>
    <t xml:space="preserve">0:45</t>
  </si>
  <si>
    <t xml:space="preserve">1:43</t>
  </si>
  <si>
    <t xml:space="preserve">4:00</t>
  </si>
  <si>
    <t xml:space="preserve">5:44</t>
  </si>
  <si>
    <t xml:space="preserve">9:49</t>
  </si>
  <si>
    <t xml:space="preserve">11:05</t>
  </si>
  <si>
    <t xml:space="preserve">12:12</t>
  </si>
  <si>
    <t xml:space="preserve">13:08</t>
  </si>
  <si>
    <t xml:space="preserve">13:53</t>
  </si>
  <si>
    <t xml:space="preserve">14:37</t>
  </si>
  <si>
    <t xml:space="preserve">15:44</t>
  </si>
  <si>
    <t xml:space="preserve">17:37</t>
  </si>
  <si>
    <t xml:space="preserve">18:03</t>
  </si>
  <si>
    <t xml:space="preserve">19:01</t>
  </si>
  <si>
    <t xml:space="preserve">19:48</t>
  </si>
  <si>
    <t xml:space="preserve">20:16</t>
  </si>
  <si>
    <t xml:space="preserve">21:46</t>
  </si>
  <si>
    <t xml:space="preserve">22:10</t>
  </si>
  <si>
    <t xml:space="preserve">22:56</t>
  </si>
  <si>
    <t xml:space="preserve">23:35</t>
  </si>
  <si>
    <t xml:space="preserve">0:05</t>
  </si>
  <si>
    <t xml:space="preserve">1:33</t>
  </si>
  <si>
    <t xml:space="preserve">2:20</t>
  </si>
  <si>
    <t xml:space="preserve">余姚</t>
  </si>
  <si>
    <t xml:space="preserve">宁波</t>
  </si>
  <si>
    <t xml:space="preserve">2:54</t>
  </si>
  <si>
    <t xml:space="preserve"> 4:06</t>
  </si>
  <si>
    <t xml:space="preserve">K1247</t>
  </si>
  <si>
    <r>
      <rPr>
        <sz val="9"/>
        <rFont val="Noto Sans"/>
        <family val="2"/>
      </rPr>
      <t xml:space="preserve">重庆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 5:02</t>
  </si>
  <si>
    <t xml:space="preserve">重庆</t>
  </si>
  <si>
    <t xml:space="preserve">綦江</t>
  </si>
  <si>
    <t xml:space="preserve">赶水</t>
  </si>
  <si>
    <t xml:space="preserve">桐梓</t>
  </si>
  <si>
    <t xml:space="preserve">遵义</t>
  </si>
  <si>
    <t xml:space="preserve">新化</t>
  </si>
  <si>
    <t xml:space="preserve">弋阳东</t>
  </si>
  <si>
    <t xml:space="preserve">杭州</t>
  </si>
  <si>
    <t xml:space="preserve">9:37</t>
  </si>
  <si>
    <t xml:space="preserve">11:13</t>
  </si>
  <si>
    <t xml:space="preserve">12:40</t>
  </si>
  <si>
    <t xml:space="preserve">15:22</t>
  </si>
  <si>
    <t xml:space="preserve">16:40</t>
  </si>
  <si>
    <t xml:space="preserve">20:45</t>
  </si>
  <si>
    <t xml:space="preserve">23:57</t>
  </si>
  <si>
    <t xml:space="preserve">4:23</t>
  </si>
  <si>
    <t xml:space="preserve">7:22</t>
  </si>
  <si>
    <t xml:space="preserve">8:47</t>
  </si>
  <si>
    <t xml:space="preserve">10:10</t>
  </si>
  <si>
    <t xml:space="preserve">11:17</t>
  </si>
  <si>
    <t xml:space="preserve">12:25</t>
  </si>
  <si>
    <t xml:space="preserve">14:44</t>
  </si>
  <si>
    <t xml:space="preserve">17:29</t>
  </si>
  <si>
    <t xml:space="preserve">17:51</t>
  </si>
  <si>
    <t xml:space="preserve">18:17</t>
  </si>
  <si>
    <t xml:space="preserve">19:40</t>
  </si>
  <si>
    <t xml:space="preserve">23:08</t>
  </si>
  <si>
    <t xml:space="preserve">23:47</t>
  </si>
  <si>
    <t xml:space="preserve">2:22</t>
  </si>
  <si>
    <t xml:space="preserve">3:23</t>
  </si>
  <si>
    <t xml:space="preserve">4:12</t>
  </si>
  <si>
    <t xml:space="preserve">K8499</t>
  </si>
  <si>
    <r>
      <rPr>
        <sz val="9"/>
        <rFont val="Noto Sans"/>
        <family val="2"/>
      </rPr>
      <t xml:space="preserve">阜阳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阜阳</t>
  </si>
  <si>
    <t xml:space="preserve">淮南</t>
  </si>
  <si>
    <t xml:space="preserve">合肥</t>
  </si>
  <si>
    <t xml:space="preserve">巢湖</t>
  </si>
  <si>
    <t xml:space="preserve">芜湖</t>
  </si>
  <si>
    <t xml:space="preserve">宣城</t>
  </si>
  <si>
    <t xml:space="preserve">长兴南</t>
  </si>
  <si>
    <t xml:space="preserve">17:52</t>
  </si>
  <si>
    <t xml:space="preserve">19:22</t>
  </si>
  <si>
    <t xml:space="preserve">20:51</t>
  </si>
  <si>
    <t xml:space="preserve">21:43</t>
  </si>
  <si>
    <t xml:space="preserve">22:48</t>
  </si>
  <si>
    <t xml:space="preserve">23:44</t>
  </si>
  <si>
    <t xml:space="preserve">0:57</t>
  </si>
  <si>
    <t xml:space="preserve">2:33</t>
  </si>
  <si>
    <t xml:space="preserve">4:31</t>
  </si>
  <si>
    <t xml:space="preserve"> 5:24</t>
  </si>
  <si>
    <t xml:space="preserve">K583</t>
  </si>
  <si>
    <r>
      <rPr>
        <sz val="9"/>
        <rFont val="Noto Sans"/>
        <family val="2"/>
      </rPr>
      <t xml:space="preserve">南宁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南宁</t>
  </si>
  <si>
    <t xml:space="preserve">黎塘</t>
  </si>
  <si>
    <t xml:space="preserve">来宾</t>
  </si>
  <si>
    <t xml:space="preserve">柳州</t>
  </si>
  <si>
    <t xml:space="preserve">桂林</t>
  </si>
  <si>
    <t xml:space="preserve">永州</t>
  </si>
  <si>
    <t xml:space="preserve">邵阳</t>
  </si>
  <si>
    <t xml:space="preserve">湘乡</t>
  </si>
  <si>
    <t xml:space="preserve">樟树</t>
  </si>
  <si>
    <t xml:space="preserve">进贤</t>
  </si>
  <si>
    <t xml:space="preserve">21:50</t>
  </si>
  <si>
    <t xml:space="preserve">23:22</t>
  </si>
  <si>
    <t xml:space="preserve">0:12</t>
  </si>
  <si>
    <t xml:space="preserve">1:14</t>
  </si>
  <si>
    <t xml:space="preserve">3:32</t>
  </si>
  <si>
    <t xml:space="preserve">8:36</t>
  </si>
  <si>
    <t xml:space="preserve">10:08</t>
  </si>
  <si>
    <t xml:space="preserve">13:29</t>
  </si>
  <si>
    <t xml:space="preserve">14:28</t>
  </si>
  <si>
    <t xml:space="preserve">15:02</t>
  </si>
  <si>
    <t xml:space="preserve">16:05</t>
  </si>
  <si>
    <t xml:space="preserve">17:02</t>
  </si>
  <si>
    <t xml:space="preserve">18:28</t>
  </si>
  <si>
    <t xml:space="preserve">19:19</t>
  </si>
  <si>
    <t xml:space="preserve">20:13</t>
  </si>
  <si>
    <t xml:space="preserve">21:16</t>
  </si>
  <si>
    <t xml:space="preserve">22:44</t>
  </si>
  <si>
    <t xml:space="preserve">0:16</t>
  </si>
  <si>
    <t xml:space="preserve">1:19</t>
  </si>
  <si>
    <t xml:space="preserve">2:07</t>
  </si>
  <si>
    <t xml:space="preserve">2:50</t>
  </si>
  <si>
    <t xml:space="preserve">4:08</t>
  </si>
  <si>
    <t xml:space="preserve">4:56</t>
  </si>
  <si>
    <t xml:space="preserve"> 6:11</t>
  </si>
  <si>
    <t xml:space="preserve">K1077</t>
  </si>
  <si>
    <r>
      <rPr>
        <sz val="9"/>
        <rFont val="Noto Sans"/>
        <family val="2"/>
      </rPr>
      <t xml:space="preserve">重庆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重庆北</t>
  </si>
  <si>
    <t xml:space="preserve">黔江</t>
  </si>
  <si>
    <t xml:space="preserve">酉阳</t>
  </si>
  <si>
    <t xml:space="preserve">秀山</t>
  </si>
  <si>
    <t xml:space="preserve">松桃</t>
  </si>
  <si>
    <t xml:space="preserve">铜仁</t>
  </si>
  <si>
    <t xml:space="preserve">23:58</t>
  </si>
  <si>
    <t xml:space="preserve">4:48</t>
  </si>
  <si>
    <t xml:space="preserve">6:43</t>
  </si>
  <si>
    <t xml:space="preserve">7:17</t>
  </si>
  <si>
    <t xml:space="preserve">7:54</t>
  </si>
  <si>
    <t xml:space="preserve">9:25</t>
  </si>
  <si>
    <t xml:space="preserve">11:18</t>
  </si>
  <si>
    <t xml:space="preserve">15:14</t>
  </si>
  <si>
    <t xml:space="preserve">16:25</t>
  </si>
  <si>
    <t xml:space="preserve">17:38</t>
  </si>
  <si>
    <t xml:space="preserve">18:34</t>
  </si>
  <si>
    <t xml:space="preserve">20:02</t>
  </si>
  <si>
    <t xml:space="preserve">22:34</t>
  </si>
  <si>
    <t xml:space="preserve">0:24</t>
  </si>
  <si>
    <t xml:space="preserve">1:41</t>
  </si>
  <si>
    <t xml:space="preserve">2:44</t>
  </si>
  <si>
    <t xml:space="preserve">5:02</t>
  </si>
  <si>
    <t xml:space="preserve">5:26</t>
  </si>
  <si>
    <t xml:space="preserve">5:57</t>
  </si>
  <si>
    <t xml:space="preserve"> 6:45</t>
  </si>
  <si>
    <t xml:space="preserve">K8563</t>
  </si>
  <si>
    <r>
      <rPr>
        <sz val="9"/>
        <rFont val="Noto Sans"/>
        <family val="2"/>
      </rPr>
      <t xml:space="preserve">亳州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 7:34</t>
  </si>
  <si>
    <t xml:space="preserve">亳州</t>
  </si>
  <si>
    <t xml:space="preserve">德清西</t>
  </si>
  <si>
    <t xml:space="preserve">杭州东</t>
  </si>
  <si>
    <t xml:space="preserve">19:12</t>
  </si>
  <si>
    <t xml:space="preserve">20:33</t>
  </si>
  <si>
    <t xml:space="preserve">22:01</t>
  </si>
  <si>
    <t xml:space="preserve">0:17</t>
  </si>
  <si>
    <t xml:space="preserve">1:22</t>
  </si>
  <si>
    <t xml:space="preserve">2:16</t>
  </si>
  <si>
    <t xml:space="preserve">3:28</t>
  </si>
  <si>
    <t xml:space="preserve">4:19</t>
  </si>
  <si>
    <t xml:space="preserve">5:13</t>
  </si>
  <si>
    <t xml:space="preserve">5:58</t>
  </si>
  <si>
    <t xml:space="preserve">Z31</t>
  </si>
  <si>
    <r>
      <rPr>
        <sz val="9"/>
        <rFont val="Noto Sans"/>
        <family val="2"/>
      </rPr>
      <t xml:space="preserve">武昌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直达特快</t>
    </r>
    <r>
      <rPr>
        <sz val="9"/>
        <rFont val="Times New Roman"/>
        <family val="1"/>
      </rPr>
      <t xml:space="preserve">)</t>
    </r>
  </si>
  <si>
    <t xml:space="preserve">武昌</t>
  </si>
  <si>
    <t xml:space="preserve">鄂州</t>
  </si>
  <si>
    <t xml:space="preserve">黄石</t>
  </si>
  <si>
    <t xml:space="preserve">21:55</t>
  </si>
  <si>
    <r>
      <rPr>
        <sz val="9"/>
        <rFont val="Times New Roman"/>
        <family val="1"/>
      </rPr>
      <t xml:space="preserve">22:</t>
    </r>
    <r>
      <rPr>
        <sz val="9"/>
        <rFont val="宋体"/>
        <family val="0"/>
        <charset val="134"/>
      </rPr>
      <t xml:space="preserve">46</t>
    </r>
  </si>
  <si>
    <t xml:space="preserve">23:02</t>
  </si>
  <si>
    <t xml:space="preserve">5:25</t>
  </si>
  <si>
    <t xml:space="preserve">6:26</t>
  </si>
  <si>
    <t xml:space="preserve">7:15</t>
  </si>
  <si>
    <t xml:space="preserve"> 8:05</t>
  </si>
  <si>
    <t xml:space="preserve">K75</t>
  </si>
  <si>
    <r>
      <rPr>
        <sz val="9"/>
        <rFont val="Noto Sans"/>
        <family val="2"/>
      </rPr>
      <t xml:space="preserve">长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长春</t>
  </si>
  <si>
    <t xml:space="preserve">九台</t>
  </si>
  <si>
    <t xml:space="preserve">吉林</t>
  </si>
  <si>
    <t xml:space="preserve">烟筒山</t>
  </si>
  <si>
    <t xml:space="preserve">明城</t>
  </si>
  <si>
    <t xml:space="preserve">磐石</t>
  </si>
  <si>
    <t xml:space="preserve">朝阳镇</t>
  </si>
  <si>
    <t xml:space="preserve">梅河口</t>
  </si>
  <si>
    <t xml:space="preserve">清原</t>
  </si>
  <si>
    <t xml:space="preserve">抚顺北</t>
  </si>
  <si>
    <t xml:space="preserve">沈阳</t>
  </si>
  <si>
    <t xml:space="preserve">锦州南</t>
  </si>
  <si>
    <t xml:space="preserve">葫芦岛北</t>
  </si>
  <si>
    <t xml:space="preserve">绥中北</t>
  </si>
  <si>
    <t xml:space="preserve">山海关</t>
  </si>
  <si>
    <t xml:space="preserve">秦皇岛</t>
  </si>
  <si>
    <t xml:space="preserve">昌黎</t>
  </si>
  <si>
    <t xml:space="preserve">唐山</t>
  </si>
  <si>
    <t xml:space="preserve">天津</t>
  </si>
  <si>
    <t xml:space="preserve">杨柳青</t>
  </si>
  <si>
    <t xml:space="preserve">静海</t>
  </si>
  <si>
    <t xml:space="preserve">沧州</t>
  </si>
  <si>
    <t xml:space="preserve">德州</t>
  </si>
  <si>
    <t xml:space="preserve">济南</t>
  </si>
  <si>
    <t xml:space="preserve">17:17</t>
  </si>
  <si>
    <t xml:space="preserve">17:58</t>
  </si>
  <si>
    <t xml:space="preserve">19:16</t>
  </si>
  <si>
    <t xml:space="preserve">20:40</t>
  </si>
  <si>
    <t xml:space="preserve">20:54</t>
  </si>
  <si>
    <t xml:space="preserve">21:23</t>
  </si>
  <si>
    <t xml:space="preserve">22:29</t>
  </si>
  <si>
    <t xml:space="preserve">1:25</t>
  </si>
  <si>
    <t xml:space="preserve">5:09</t>
  </si>
  <si>
    <t xml:space="preserve">5:42</t>
  </si>
  <si>
    <t xml:space="preserve">6:36</t>
  </si>
  <si>
    <t xml:space="preserve">7:39</t>
  </si>
  <si>
    <t xml:space="preserve">8:01</t>
  </si>
  <si>
    <t xml:space="preserve">8:38</t>
  </si>
  <si>
    <t xml:space="preserve">9:57</t>
  </si>
  <si>
    <t xml:space="preserve">11:31</t>
  </si>
  <si>
    <t xml:space="preserve">12:02</t>
  </si>
  <si>
    <t xml:space="preserve">12:24</t>
  </si>
  <si>
    <t xml:space="preserve">13:19</t>
  </si>
  <si>
    <t xml:space="preserve">15:00</t>
  </si>
  <si>
    <t xml:space="preserve">16:53</t>
  </si>
  <si>
    <t xml:space="preserve">泰山</t>
  </si>
  <si>
    <t xml:space="preserve">兖州</t>
  </si>
  <si>
    <t xml:space="preserve">邹城</t>
  </si>
  <si>
    <t xml:space="preserve">滕州</t>
  </si>
  <si>
    <t xml:space="preserve">徐州</t>
  </si>
  <si>
    <t xml:space="preserve">蚌埠</t>
  </si>
  <si>
    <t xml:space="preserve">南京</t>
  </si>
  <si>
    <t xml:space="preserve">常州</t>
  </si>
  <si>
    <t xml:space="preserve">无锡</t>
  </si>
  <si>
    <t xml:space="preserve">苏州</t>
  </si>
  <si>
    <t xml:space="preserve">上海南</t>
  </si>
  <si>
    <t xml:space="preserve">嘉兴</t>
  </si>
  <si>
    <t xml:space="preserve">海宁</t>
  </si>
  <si>
    <t xml:space="preserve">17:48</t>
  </si>
  <si>
    <t xml:space="preserve">18:49</t>
  </si>
  <si>
    <t xml:space="preserve">19:07</t>
  </si>
  <si>
    <t xml:space="preserve">19:35</t>
  </si>
  <si>
    <t xml:space="preserve">21:01</t>
  </si>
  <si>
    <t xml:space="preserve">22:55</t>
  </si>
  <si>
    <t xml:space="preserve">1:01</t>
  </si>
  <si>
    <t xml:space="preserve">2:25</t>
  </si>
  <si>
    <t xml:space="preserve">2:56</t>
  </si>
  <si>
    <t xml:space="preserve">5:18</t>
  </si>
  <si>
    <t xml:space="preserve">6:08</t>
  </si>
  <si>
    <t xml:space="preserve">6:29</t>
  </si>
  <si>
    <t xml:space="preserve">7:16</t>
  </si>
  <si>
    <t xml:space="preserve">8:26</t>
  </si>
  <si>
    <t xml:space="preserve"> 9:43</t>
  </si>
  <si>
    <t xml:space="preserve">K1219</t>
  </si>
  <si>
    <r>
      <rPr>
        <sz val="9"/>
        <rFont val="Noto Sans"/>
        <family val="2"/>
      </rPr>
      <t xml:space="preserve">南昌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南昌</t>
  </si>
  <si>
    <t xml:space="preserve">九江</t>
  </si>
  <si>
    <t xml:space="preserve">湖口</t>
  </si>
  <si>
    <t xml:space="preserve">彭泽</t>
  </si>
  <si>
    <t xml:space="preserve">东至</t>
  </si>
  <si>
    <t xml:space="preserve">池州</t>
  </si>
  <si>
    <t xml:space="preserve">铜陵</t>
  </si>
  <si>
    <t xml:space="preserve">20:47</t>
  </si>
  <si>
    <t xml:space="preserve">22:17</t>
  </si>
  <si>
    <t xml:space="preserve">22:45</t>
  </si>
  <si>
    <t xml:space="preserve">23:16</t>
  </si>
  <si>
    <t xml:space="preserve">1:05</t>
  </si>
  <si>
    <t xml:space="preserve">1:51</t>
  </si>
  <si>
    <t xml:space="preserve">3:36</t>
  </si>
  <si>
    <t xml:space="preserve">4:29</t>
  </si>
  <si>
    <t xml:space="preserve">7:24</t>
  </si>
  <si>
    <t xml:space="preserve">10:03</t>
  </si>
  <si>
    <t xml:space="preserve">K655</t>
  </si>
  <si>
    <r>
      <rPr>
        <sz val="9"/>
        <rFont val="Noto Sans"/>
        <family val="2"/>
      </rPr>
      <t xml:space="preserve">郑州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郑州</t>
  </si>
  <si>
    <t xml:space="preserve">开封</t>
  </si>
  <si>
    <t xml:space="preserve">兰考</t>
  </si>
  <si>
    <t xml:space="preserve">民权</t>
  </si>
  <si>
    <t xml:space="preserve">商丘</t>
  </si>
  <si>
    <t xml:space="preserve">广德</t>
  </si>
  <si>
    <t xml:space="preserve">18:42</t>
  </si>
  <si>
    <t xml:space="preserve">19:34</t>
  </si>
  <si>
    <t xml:space="preserve">20:05</t>
  </si>
  <si>
    <t xml:space="preserve">20:30</t>
  </si>
  <si>
    <t xml:space="preserve">21:15</t>
  </si>
  <si>
    <t xml:space="preserve">23:40</t>
  </si>
  <si>
    <t xml:space="preserve">4:27</t>
  </si>
  <si>
    <t xml:space="preserve">5:20</t>
  </si>
  <si>
    <t xml:space="preserve"> 6:01</t>
  </si>
  <si>
    <t xml:space="preserve">6:37</t>
  </si>
  <si>
    <t xml:space="preserve">7:21</t>
  </si>
  <si>
    <t xml:space="preserve"> 9:06</t>
  </si>
  <si>
    <t xml:space="preserve">10:24</t>
  </si>
  <si>
    <t xml:space="preserve">10:49</t>
  </si>
  <si>
    <r>
      <rPr>
        <sz val="9"/>
        <rFont val="Times New Roman"/>
        <family val="1"/>
      </rPr>
      <t xml:space="preserve">11:</t>
    </r>
    <r>
      <rPr>
        <sz val="9"/>
        <rFont val="宋体"/>
        <family val="0"/>
        <charset val="134"/>
      </rPr>
      <t xml:space="preserve">20</t>
    </r>
  </si>
  <si>
    <t xml:space="preserve">12:22</t>
  </si>
  <si>
    <t xml:space="preserve">K211</t>
  </si>
  <si>
    <r>
      <rPr>
        <sz val="9"/>
        <rFont val="Noto Sans"/>
        <family val="2"/>
      </rPr>
      <t xml:space="preserve">广州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广州</t>
  </si>
  <si>
    <t xml:space="preserve">韶关东</t>
  </si>
  <si>
    <t xml:space="preserve">坪石</t>
  </si>
  <si>
    <t xml:space="preserve">郴州</t>
  </si>
  <si>
    <t xml:space="preserve">衡阳</t>
  </si>
  <si>
    <t xml:space="preserve">江山</t>
  </si>
  <si>
    <t xml:space="preserve">15:03</t>
  </si>
  <si>
    <t xml:space="preserve">17:22</t>
  </si>
  <si>
    <t xml:space="preserve">18:19</t>
  </si>
  <si>
    <t xml:space="preserve">19:09</t>
  </si>
  <si>
    <t xml:space="preserve">20:59</t>
  </si>
  <si>
    <t xml:space="preserve">22:59</t>
  </si>
  <si>
    <t xml:space="preserve">23:55</t>
  </si>
  <si>
    <t xml:space="preserve">3:51</t>
  </si>
  <si>
    <t xml:space="preserve">5:29</t>
  </si>
  <si>
    <t xml:space="preserve">6:47</t>
  </si>
  <si>
    <t xml:space="preserve">7:09</t>
  </si>
  <si>
    <t xml:space="preserve">8:11</t>
  </si>
  <si>
    <t xml:space="preserve">8:49</t>
  </si>
  <si>
    <t xml:space="preserve">9:19</t>
  </si>
  <si>
    <t xml:space="preserve">10:46</t>
  </si>
  <si>
    <t xml:space="preserve">11:48</t>
  </si>
  <si>
    <t xml:space="preserve">12:13</t>
  </si>
  <si>
    <t xml:space="preserve">12:44</t>
  </si>
  <si>
    <t xml:space="preserve">14:17</t>
  </si>
  <si>
    <t xml:space="preserve">K465</t>
  </si>
  <si>
    <r>
      <rPr>
        <sz val="9"/>
        <rFont val="Noto Sans"/>
        <family val="2"/>
      </rPr>
      <t xml:space="preserve">西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西安</t>
  </si>
  <si>
    <t xml:space="preserve">商洛</t>
  </si>
  <si>
    <t xml:space="preserve">丹凤</t>
  </si>
  <si>
    <t xml:space="preserve">商南</t>
  </si>
  <si>
    <t xml:space="preserve">西峡</t>
  </si>
  <si>
    <t xml:space="preserve">内乡</t>
  </si>
  <si>
    <t xml:space="preserve">镇平</t>
  </si>
  <si>
    <t xml:space="preserve">南阳</t>
  </si>
  <si>
    <t xml:space="preserve">唐河</t>
  </si>
  <si>
    <t xml:space="preserve">信阳</t>
  </si>
  <si>
    <t xml:space="preserve">息县</t>
  </si>
  <si>
    <t xml:space="preserve">潢川</t>
  </si>
  <si>
    <t xml:space="preserve">商城</t>
  </si>
  <si>
    <t xml:space="preserve">固始</t>
  </si>
  <si>
    <t xml:space="preserve">叶集</t>
  </si>
  <si>
    <t xml:space="preserve">六安</t>
  </si>
  <si>
    <t xml:space="preserve">16:30</t>
  </si>
  <si>
    <t xml:space="preserve">19:53</t>
  </si>
  <si>
    <t xml:space="preserve">20:49</t>
  </si>
  <si>
    <t xml:space="preserve">21:48</t>
  </si>
  <si>
    <t xml:space="preserve">22:52</t>
  </si>
  <si>
    <t xml:space="preserve">23:32</t>
  </si>
  <si>
    <t xml:space="preserve">0:06</t>
  </si>
  <si>
    <t xml:space="preserve">0:47</t>
  </si>
  <si>
    <t xml:space="preserve">1:30</t>
  </si>
  <si>
    <t xml:space="preserve">3:59</t>
  </si>
  <si>
    <t xml:space="preserve">6:19</t>
  </si>
  <si>
    <t xml:space="preserve">6:40</t>
  </si>
  <si>
    <t xml:space="preserve">8:34</t>
  </si>
  <si>
    <t xml:space="preserve">10:30</t>
  </si>
  <si>
    <t xml:space="preserve">11:22</t>
  </si>
  <si>
    <t xml:space="preserve">12:33</t>
  </si>
  <si>
    <t xml:space="preserve">15:01</t>
  </si>
  <si>
    <t xml:space="preserve">16:16</t>
  </si>
  <si>
    <r>
      <rPr>
        <sz val="9"/>
        <rFont val="Times New Roman"/>
        <family val="1"/>
      </rPr>
      <t xml:space="preserve">17:</t>
    </r>
    <r>
      <rPr>
        <sz val="9"/>
        <rFont val="宋体"/>
        <family val="0"/>
        <charset val="134"/>
      </rPr>
      <t xml:space="preserve">04</t>
    </r>
  </si>
  <si>
    <t xml:space="preserve">18:12</t>
  </si>
  <si>
    <t xml:space="preserve">K421</t>
  </si>
  <si>
    <r>
      <rPr>
        <sz val="9"/>
        <rFont val="Noto Sans"/>
        <family val="2"/>
      </rPr>
      <t xml:space="preserve">成都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成都</t>
  </si>
  <si>
    <t xml:space="preserve">遂宁</t>
  </si>
  <si>
    <t xml:space="preserve">南充</t>
  </si>
  <si>
    <t xml:space="preserve">达州</t>
  </si>
  <si>
    <t xml:space="preserve">宣汉</t>
  </si>
  <si>
    <t xml:space="preserve">万源</t>
  </si>
  <si>
    <t xml:space="preserve">紫阳</t>
  </si>
  <si>
    <t xml:space="preserve">安康</t>
  </si>
  <si>
    <t xml:space="preserve">旬阳</t>
  </si>
  <si>
    <t xml:space="preserve">白河县</t>
  </si>
  <si>
    <t xml:space="preserve">十堰</t>
  </si>
  <si>
    <t xml:space="preserve">襄阳东</t>
  </si>
  <si>
    <t xml:space="preserve">随州</t>
  </si>
  <si>
    <t xml:space="preserve">安陆</t>
  </si>
  <si>
    <t xml:space="preserve">阳新</t>
  </si>
  <si>
    <t xml:space="preserve">12:20</t>
  </si>
  <si>
    <t xml:space="preserve">13:57</t>
  </si>
  <si>
    <r>
      <rPr>
        <sz val="9"/>
        <rFont val="Times New Roman"/>
        <family val="1"/>
      </rPr>
      <t xml:space="preserve">14:</t>
    </r>
    <r>
      <rPr>
        <sz val="9"/>
        <rFont val="宋体"/>
        <family val="0"/>
        <charset val="134"/>
      </rPr>
      <t xml:space="preserve">46</t>
    </r>
  </si>
  <si>
    <t xml:space="preserve">16:27</t>
  </si>
  <si>
    <t xml:space="preserve">17:10</t>
  </si>
  <si>
    <t xml:space="preserve">18:09</t>
  </si>
  <si>
    <t xml:space="preserve">19:00</t>
  </si>
  <si>
    <t xml:space="preserve">19:51</t>
  </si>
  <si>
    <t xml:space="preserve">20:35</t>
  </si>
  <si>
    <t xml:space="preserve">21:39</t>
  </si>
  <si>
    <t xml:space="preserve">22:54</t>
  </si>
  <si>
    <t xml:space="preserve">3:31</t>
  </si>
  <si>
    <t xml:space="preserve">4:17</t>
  </si>
  <si>
    <t xml:space="preserve">12:48</t>
  </si>
  <si>
    <t xml:space="preserve">15:47</t>
  </si>
  <si>
    <t xml:space="preserve">17:25</t>
  </si>
  <si>
    <r>
      <rPr>
        <sz val="9"/>
        <rFont val="Times New Roman"/>
        <family val="1"/>
      </rPr>
      <t xml:space="preserve">19:</t>
    </r>
    <r>
      <rPr>
        <sz val="9"/>
        <rFont val="宋体"/>
        <family val="0"/>
        <charset val="134"/>
      </rPr>
      <t xml:space="preserve">57</t>
    </r>
  </si>
  <si>
    <r>
      <rPr>
        <b val="true"/>
        <sz val="9"/>
        <rFont val="Noto Sans"/>
        <family val="2"/>
      </rPr>
      <t xml:space="preserve">  宁波站开行普通车简明时刻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行</t>
    </r>
    <r>
      <rPr>
        <b val="true"/>
        <sz val="9"/>
        <rFont val="宋体"/>
        <family val="0"/>
        <charset val="134"/>
      </rPr>
      <t xml:space="preserve">)                     
 </t>
    </r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零时起   </t>
    </r>
  </si>
  <si>
    <t xml:space="preserve">区间（车种）</t>
  </si>
  <si>
    <t xml:space="preserve">K422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成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  </t>
  </si>
  <si>
    <t xml:space="preserve">向塘</t>
  </si>
  <si>
    <t xml:space="preserve">庐山</t>
  </si>
  <si>
    <t xml:space="preserve">7:57</t>
  </si>
  <si>
    <t xml:space="preserve">8:52</t>
  </si>
  <si>
    <t xml:space="preserve">11:36</t>
  </si>
  <si>
    <t xml:space="preserve">13:51</t>
  </si>
  <si>
    <t xml:space="preserve">14:16</t>
  </si>
  <si>
    <t xml:space="preserve">17:14</t>
  </si>
  <si>
    <t xml:space="preserve">19:39</t>
  </si>
  <si>
    <t xml:space="preserve">20:44</t>
  </si>
  <si>
    <t xml:space="preserve">1:36</t>
  </si>
  <si>
    <t xml:space="preserve">3:05</t>
  </si>
  <si>
    <t xml:space="preserve">5:45</t>
  </si>
  <si>
    <t xml:space="preserve">8:31</t>
  </si>
  <si>
    <t xml:space="preserve">10:18</t>
  </si>
  <si>
    <t xml:space="preserve">11:58</t>
  </si>
  <si>
    <t xml:space="preserve">13:40</t>
  </si>
  <si>
    <t xml:space="preserve">14:25</t>
  </si>
  <si>
    <t xml:space="preserve">16:50</t>
  </si>
  <si>
    <t xml:space="preserve">2</t>
  </si>
  <si>
    <t xml:space="preserve">K1078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重庆北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醴陵</t>
  </si>
  <si>
    <t xml:space="preserve">涪陵</t>
  </si>
  <si>
    <t xml:space="preserve">9:20</t>
  </si>
  <si>
    <t xml:space="preserve">11:51</t>
  </si>
  <si>
    <t xml:space="preserve">12:39</t>
  </si>
  <si>
    <t xml:space="preserve">13:41</t>
  </si>
  <si>
    <t xml:space="preserve">15:08</t>
  </si>
  <si>
    <t xml:space="preserve">17:06</t>
  </si>
  <si>
    <t xml:space="preserve">21:30</t>
  </si>
  <si>
    <t xml:space="preserve">22:19</t>
  </si>
  <si>
    <t xml:space="preserve">23:52</t>
  </si>
  <si>
    <t xml:space="preserve">0:21</t>
  </si>
  <si>
    <t xml:space="preserve"> 6:10</t>
  </si>
  <si>
    <t xml:space="preserve"> 8:04</t>
  </si>
  <si>
    <t xml:space="preserve">9:24</t>
  </si>
  <si>
    <t xml:space="preserve">10:16</t>
  </si>
  <si>
    <t xml:space="preserve">10:50</t>
  </si>
  <si>
    <t xml:space="preserve">12:17</t>
  </si>
  <si>
    <t xml:space="preserve">15:46</t>
  </si>
  <si>
    <t xml:space="preserve">3</t>
  </si>
  <si>
    <t xml:space="preserve">K584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东乡</t>
  </si>
  <si>
    <t xml:space="preserve"> 9:00</t>
  </si>
  <si>
    <t xml:space="preserve">9:46</t>
  </si>
  <si>
    <t xml:space="preserve">11:27</t>
  </si>
  <si>
    <t xml:space="preserve">12:47</t>
  </si>
  <si>
    <t xml:space="preserve">13:50</t>
  </si>
  <si>
    <t xml:space="preserve">15:18</t>
  </si>
  <si>
    <t xml:space="preserve">16:48</t>
  </si>
  <si>
    <t xml:space="preserve">17:19</t>
  </si>
  <si>
    <t xml:space="preserve">17:49</t>
  </si>
  <si>
    <t xml:space="preserve">18:46</t>
  </si>
  <si>
    <t xml:space="preserve">19:43</t>
  </si>
  <si>
    <t xml:space="preserve">20:29</t>
  </si>
  <si>
    <t xml:space="preserve">22:42</t>
  </si>
  <si>
    <t xml:space="preserve">23:06</t>
  </si>
  <si>
    <t xml:space="preserve">23:36</t>
  </si>
  <si>
    <t xml:space="preserve">0:33</t>
  </si>
  <si>
    <t xml:space="preserve">2:48</t>
  </si>
  <si>
    <t xml:space="preserve">7:43</t>
  </si>
  <si>
    <t xml:space="preserve">10:39</t>
  </si>
  <si>
    <r>
      <rPr>
        <sz val="9"/>
        <rFont val="Times New Roman"/>
        <family val="1"/>
      </rPr>
      <t xml:space="preserve">11:</t>
    </r>
    <r>
      <rPr>
        <sz val="9"/>
        <rFont val="宋体"/>
        <family val="0"/>
        <charset val="134"/>
      </rPr>
      <t xml:space="preserve">29</t>
    </r>
  </si>
  <si>
    <t xml:space="preserve">14:00</t>
  </si>
  <si>
    <t xml:space="preserve">4</t>
  </si>
  <si>
    <t xml:space="preserve">K848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贵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镇远</t>
  </si>
  <si>
    <t xml:space="preserve">10:48</t>
  </si>
  <si>
    <t xml:space="preserve">11:16</t>
  </si>
  <si>
    <t xml:space="preserve">11:42</t>
  </si>
  <si>
    <t xml:space="preserve">13:09</t>
  </si>
  <si>
    <t xml:space="preserve">15:59</t>
  </si>
  <si>
    <t xml:space="preserve">20:42</t>
  </si>
  <si>
    <t xml:space="preserve">21:56</t>
  </si>
  <si>
    <t xml:space="preserve">1:45</t>
  </si>
  <si>
    <t xml:space="preserve">3:25</t>
  </si>
  <si>
    <t xml:space="preserve"> 7:47</t>
  </si>
  <si>
    <t xml:space="preserve">9:44</t>
  </si>
  <si>
    <t xml:space="preserve">10:44</t>
  </si>
  <si>
    <t xml:space="preserve">12:01</t>
  </si>
  <si>
    <t xml:space="preserve">12:51</t>
  </si>
  <si>
    <t xml:space="preserve">13:32</t>
  </si>
  <si>
    <t xml:space="preserve">14:34</t>
  </si>
  <si>
    <t xml:space="preserve">5</t>
  </si>
  <si>
    <t xml:space="preserve">K212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广州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12:56</t>
  </si>
  <si>
    <t xml:space="preserve">13:24</t>
  </si>
  <si>
    <t xml:space="preserve">15:20</t>
  </si>
  <si>
    <t xml:space="preserve">16:36</t>
  </si>
  <si>
    <t xml:space="preserve">18:02</t>
  </si>
  <si>
    <t xml:space="preserve">18:58</t>
  </si>
  <si>
    <t xml:space="preserve">19:20</t>
  </si>
  <si>
    <t xml:space="preserve">20:21</t>
  </si>
  <si>
    <t xml:space="preserve">22:05</t>
  </si>
  <si>
    <t xml:space="preserve">0:38</t>
  </si>
  <si>
    <t xml:space="preserve">2:05</t>
  </si>
  <si>
    <t xml:space="preserve">3:22</t>
  </si>
  <si>
    <t xml:space="preserve"> 5:04</t>
  </si>
  <si>
    <t xml:space="preserve"> 7:00</t>
  </si>
  <si>
    <t xml:space="preserve">7:44</t>
  </si>
  <si>
    <r>
      <rPr>
        <sz val="9"/>
        <rFont val="Times New Roman"/>
        <family val="1"/>
      </rPr>
      <t xml:space="preserve">8:</t>
    </r>
    <r>
      <rPr>
        <sz val="9"/>
        <rFont val="宋体"/>
        <family val="0"/>
        <charset val="134"/>
      </rPr>
      <t xml:space="preserve">47</t>
    </r>
  </si>
  <si>
    <t xml:space="preserve">11:30</t>
  </si>
  <si>
    <t xml:space="preserve">6</t>
  </si>
  <si>
    <t xml:space="preserve">K1248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重庆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14:03</t>
  </si>
  <si>
    <t xml:space="preserve">15:26</t>
  </si>
  <si>
    <t xml:space="preserve">17:24</t>
  </si>
  <si>
    <t xml:space="preserve">18:32</t>
  </si>
  <si>
    <t xml:space="preserve">19:14</t>
  </si>
  <si>
    <t xml:space="preserve">19:57</t>
  </si>
  <si>
    <t xml:space="preserve">23:24</t>
  </si>
  <si>
    <t xml:space="preserve">6:07</t>
  </si>
  <si>
    <t xml:space="preserve">8:54</t>
  </si>
  <si>
    <t xml:space="preserve">12:30</t>
  </si>
  <si>
    <t xml:space="preserve">16:21</t>
  </si>
  <si>
    <t xml:space="preserve">17:41</t>
  </si>
  <si>
    <t xml:space="preserve">19:03</t>
  </si>
  <si>
    <t xml:space="preserve">23:26</t>
  </si>
  <si>
    <t xml:space="preserve">0:58</t>
  </si>
  <si>
    <t xml:space="preserve">3:45</t>
  </si>
  <si>
    <t xml:space="preserve">5:00</t>
  </si>
  <si>
    <t xml:space="preserve">6:31</t>
  </si>
  <si>
    <t xml:space="preserve">7</t>
  </si>
  <si>
    <t xml:space="preserve">K1220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昌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13:27</t>
  </si>
  <si>
    <t xml:space="preserve">13:55</t>
  </si>
  <si>
    <t xml:space="preserve">14:22</t>
  </si>
  <si>
    <t xml:space="preserve">15:50</t>
  </si>
  <si>
    <t xml:space="preserve">16:47</t>
  </si>
  <si>
    <t xml:space="preserve">17:35</t>
  </si>
  <si>
    <t xml:space="preserve">18:14</t>
  </si>
  <si>
    <t xml:space="preserve">20:27</t>
  </si>
  <si>
    <t xml:space="preserve">22:18</t>
  </si>
  <si>
    <t xml:space="preserve">0:20</t>
  </si>
  <si>
    <r>
      <rPr>
        <sz val="9"/>
        <rFont val="Times New Roman"/>
        <family val="1"/>
      </rPr>
      <t xml:space="preserve">2:</t>
    </r>
    <r>
      <rPr>
        <sz val="9"/>
        <rFont val="宋体"/>
        <family val="0"/>
        <charset val="134"/>
      </rPr>
      <t xml:space="preserve">36</t>
    </r>
  </si>
  <si>
    <t xml:space="preserve"> 5:13</t>
  </si>
  <si>
    <t xml:space="preserve">8</t>
  </si>
  <si>
    <t xml:space="preserve">K466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西安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桐柏</t>
  </si>
  <si>
    <t xml:space="preserve">14:18</t>
  </si>
  <si>
    <t xml:space="preserve">15:05</t>
  </si>
  <si>
    <t xml:space="preserve">16:43</t>
  </si>
  <si>
    <t xml:space="preserve">18:15</t>
  </si>
  <si>
    <t xml:space="preserve">20:32</t>
  </si>
  <si>
    <t xml:space="preserve">21:28</t>
  </si>
  <si>
    <t xml:space="preserve">22:41</t>
  </si>
  <si>
    <t xml:space="preserve">23:53</t>
  </si>
  <si>
    <t xml:space="preserve">1:23</t>
  </si>
  <si>
    <t xml:space="preserve">2:09</t>
  </si>
  <si>
    <t xml:space="preserve">2:35</t>
  </si>
  <si>
    <t xml:space="preserve">3:34</t>
  </si>
  <si>
    <t xml:space="preserve">5:03</t>
  </si>
  <si>
    <t xml:space="preserve">6:00</t>
  </si>
  <si>
    <t xml:space="preserve">7:52</t>
  </si>
  <si>
    <t xml:space="preserve">9:09</t>
  </si>
  <si>
    <t xml:space="preserve">11:10</t>
  </si>
  <si>
    <t xml:space="preserve">11:49</t>
  </si>
  <si>
    <t xml:space="preserve">14:33</t>
  </si>
  <si>
    <t xml:space="preserve">9</t>
  </si>
  <si>
    <t xml:space="preserve">K656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郑州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14:43</t>
  </si>
  <si>
    <t xml:space="preserve">15:11</t>
  </si>
  <si>
    <t xml:space="preserve">15:37</t>
  </si>
  <si>
    <t xml:space="preserve">17:33</t>
  </si>
  <si>
    <t xml:space="preserve">19:06</t>
  </si>
  <si>
    <t xml:space="preserve">19:47</t>
  </si>
  <si>
    <t xml:space="preserve">2:30</t>
  </si>
  <si>
    <t xml:space="preserve">3:42</t>
  </si>
  <si>
    <t xml:space="preserve">5:35</t>
  </si>
  <si>
    <t xml:space="preserve"> 7:15</t>
  </si>
  <si>
    <t xml:space="preserve">K76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长春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镇江</t>
  </si>
  <si>
    <r>
      <rPr>
        <sz val="9"/>
        <rFont val="Times New Roman"/>
        <family val="1"/>
      </rPr>
      <t xml:space="preserve">17:</t>
    </r>
    <r>
      <rPr>
        <sz val="9"/>
        <rFont val="宋体"/>
        <family val="0"/>
        <charset val="134"/>
      </rPr>
      <t xml:space="preserve">17</t>
    </r>
  </si>
  <si>
    <t xml:space="preserve">17:43</t>
  </si>
  <si>
    <t xml:space="preserve">18:37</t>
  </si>
  <si>
    <t xml:space="preserve">19:25</t>
  </si>
  <si>
    <t xml:space="preserve">22:35</t>
  </si>
  <si>
    <t xml:space="preserve">23:21</t>
  </si>
  <si>
    <r>
      <rPr>
        <sz val="9"/>
        <rFont val="Times New Roman"/>
        <family val="1"/>
      </rPr>
      <t xml:space="preserve">0:</t>
    </r>
    <r>
      <rPr>
        <sz val="9"/>
        <rFont val="宋体"/>
        <family val="0"/>
        <charset val="134"/>
      </rPr>
      <t xml:space="preserve">42</t>
    </r>
  </si>
  <si>
    <t xml:space="preserve">1:34</t>
  </si>
  <si>
    <t xml:space="preserve">7:35</t>
  </si>
  <si>
    <t xml:space="preserve">7:55</t>
  </si>
  <si>
    <t xml:space="preserve">8:56</t>
  </si>
  <si>
    <t xml:space="preserve">10:05</t>
  </si>
  <si>
    <t xml:space="preserve">11:43</t>
  </si>
  <si>
    <t xml:space="preserve">13:02</t>
  </si>
  <si>
    <t xml:space="preserve">13:47</t>
  </si>
  <si>
    <t xml:space="preserve">14:14</t>
  </si>
  <si>
    <t xml:space="preserve">16:42</t>
  </si>
  <si>
    <t xml:space="preserve">19:02</t>
  </si>
  <si>
    <t xml:space="preserve"> 0:11</t>
  </si>
  <si>
    <t xml:space="preserve">1:20</t>
  </si>
  <si>
    <t xml:space="preserve"> 4:02</t>
  </si>
  <si>
    <t xml:space="preserve">4:32</t>
  </si>
  <si>
    <t xml:space="preserve">5:31</t>
  </si>
  <si>
    <t xml:space="preserve">7:37</t>
  </si>
  <si>
    <r>
      <rPr>
        <sz val="9"/>
        <rFont val="Times New Roman"/>
        <family val="1"/>
      </rPr>
      <t xml:space="preserve">8:</t>
    </r>
    <r>
      <rPr>
        <sz val="9"/>
        <rFont val="宋体"/>
        <family val="0"/>
        <charset val="134"/>
      </rPr>
      <t xml:space="preserve">33</t>
    </r>
  </si>
  <si>
    <t xml:space="preserve"> 9:11</t>
  </si>
  <si>
    <t xml:space="preserve">K8564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亳州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18:26</t>
  </si>
  <si>
    <t xml:space="preserve">19:23</t>
  </si>
  <si>
    <t xml:space="preserve">20:50</t>
  </si>
  <si>
    <t xml:space="preserve">21:40</t>
  </si>
  <si>
    <t xml:space="preserve">22:30</t>
  </si>
  <si>
    <t xml:space="preserve">23:50</t>
  </si>
  <si>
    <t xml:space="preserve">0:56</t>
  </si>
  <si>
    <t xml:space="preserve"> 3:10</t>
  </si>
  <si>
    <t xml:space="preserve">6:20</t>
  </si>
  <si>
    <t xml:space="preserve">7:27</t>
  </si>
  <si>
    <t xml:space="preserve">K8500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阜阳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Times New Roman"/>
        <family val="1"/>
      </rPr>
      <t xml:space="preserve">)</t>
    </r>
  </si>
  <si>
    <t xml:space="preserve">20:08</t>
  </si>
  <si>
    <t xml:space="preserve">20:36</t>
  </si>
  <si>
    <t xml:space="preserve">21:02</t>
  </si>
  <si>
    <t xml:space="preserve">22:39</t>
  </si>
  <si>
    <t xml:space="preserve">0:15</t>
  </si>
  <si>
    <t xml:space="preserve">1:35</t>
  </si>
  <si>
    <t xml:space="preserve">2:32</t>
  </si>
  <si>
    <t xml:space="preserve"> 5:07</t>
  </si>
  <si>
    <t xml:space="preserve">6:35</t>
  </si>
  <si>
    <t xml:space="preserve">9:05</t>
  </si>
  <si>
    <t xml:space="preserve">Z32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武昌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直达特快</t>
    </r>
    <r>
      <rPr>
        <sz val="9"/>
        <rFont val="Times New Roman"/>
        <family val="1"/>
      </rPr>
      <t xml:space="preserve">)</t>
    </r>
  </si>
  <si>
    <t xml:space="preserve">21:18</t>
  </si>
  <si>
    <r>
      <rPr>
        <sz val="9"/>
        <rFont val="Times New Roman"/>
        <family val="1"/>
      </rPr>
      <t xml:space="preserve">21:</t>
    </r>
    <r>
      <rPr>
        <sz val="9"/>
        <rFont val="宋体"/>
        <family val="0"/>
        <charset val="134"/>
      </rPr>
      <t xml:space="preserve">59</t>
    </r>
  </si>
  <si>
    <t xml:space="preserve">0:30</t>
  </si>
  <si>
    <t xml:space="preserve">6:09</t>
  </si>
  <si>
    <r>
      <rPr>
        <sz val="9"/>
        <rFont val="Times New Roman"/>
        <family val="1"/>
      </rPr>
      <t xml:space="preserve">6:</t>
    </r>
    <r>
      <rPr>
        <sz val="9"/>
        <rFont val="宋体"/>
        <family val="0"/>
        <charset val="134"/>
      </rPr>
      <t xml:space="preserve">25</t>
    </r>
  </si>
  <si>
    <t xml:space="preserve"> 7:18</t>
  </si>
  <si>
    <r>
      <rPr>
        <b val="true"/>
        <sz val="9"/>
        <rFont val="Noto Sans"/>
        <family val="2"/>
      </rPr>
      <t xml:space="preserve">  宁波站开行动车组简明时刻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行</t>
    </r>
    <r>
      <rPr>
        <b val="true"/>
        <sz val="9"/>
        <rFont val="宋体"/>
        <family val="0"/>
        <charset val="134"/>
      </rPr>
      <t xml:space="preserve">)                     
 </t>
    </r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零时起   </t>
    </r>
  </si>
  <si>
    <t xml:space="preserve">D3219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7:00</t>
  </si>
  <si>
    <t xml:space="preserve">临海</t>
  </si>
  <si>
    <t xml:space="preserve">温岭</t>
  </si>
  <si>
    <t xml:space="preserve">永嘉</t>
  </si>
  <si>
    <t xml:space="preserve">温州南</t>
  </si>
  <si>
    <t xml:space="preserve">瑞安</t>
  </si>
  <si>
    <t xml:space="preserve">苍南</t>
  </si>
  <si>
    <t xml:space="preserve">福鼎</t>
  </si>
  <si>
    <t xml:space="preserve">太姥山</t>
  </si>
  <si>
    <t xml:space="preserve">福州南</t>
  </si>
  <si>
    <t xml:space="preserve">莆田</t>
  </si>
  <si>
    <t xml:space="preserve">泉州</t>
  </si>
  <si>
    <t xml:space="preserve">厦门北</t>
  </si>
  <si>
    <r>
      <rPr>
        <sz val="9"/>
        <rFont val="Times New Roman"/>
        <family val="1"/>
      </rPr>
      <t xml:space="preserve">7:</t>
    </r>
    <r>
      <rPr>
        <sz val="9"/>
        <rFont val="宋体"/>
        <family val="0"/>
        <charset val="134"/>
      </rPr>
      <t xml:space="preserve">47</t>
    </r>
  </si>
  <si>
    <t xml:space="preserve">8:08</t>
  </si>
  <si>
    <t xml:space="preserve">8:40</t>
  </si>
  <si>
    <t xml:space="preserve">8:53</t>
  </si>
  <si>
    <t xml:space="preserve">9:06</t>
  </si>
  <si>
    <t xml:space="preserve">9:43</t>
  </si>
  <si>
    <t xml:space="preserve">9:55</t>
  </si>
  <si>
    <t xml:space="preserve">11:02</t>
  </si>
  <si>
    <r>
      <rPr>
        <sz val="9"/>
        <rFont val="Times New Roman"/>
        <family val="1"/>
      </rPr>
      <t xml:space="preserve">11:</t>
    </r>
    <r>
      <rPr>
        <sz val="9"/>
        <rFont val="宋体"/>
        <family val="0"/>
        <charset val="134"/>
      </rPr>
      <t xml:space="preserve">34</t>
    </r>
  </si>
  <si>
    <t xml:space="preserve">12:28</t>
  </si>
  <si>
    <t xml:space="preserve">D5591</t>
  </si>
  <si>
    <r>
      <rPr>
        <sz val="9"/>
        <rFont val="Noto Sans"/>
        <family val="2"/>
      </rPr>
      <t xml:space="preserve">杭州东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绍兴北</t>
  </si>
  <si>
    <t xml:space="preserve">上虞北</t>
  </si>
  <si>
    <t xml:space="preserve">余姚北</t>
  </si>
  <si>
    <t xml:space="preserve">庄桥</t>
  </si>
  <si>
    <t xml:space="preserve">6:04</t>
  </si>
  <si>
    <t xml:space="preserve">6:28</t>
  </si>
  <si>
    <t xml:space="preserve">6:41</t>
  </si>
  <si>
    <t xml:space="preserve">6:55</t>
  </si>
  <si>
    <t xml:space="preserve">7:11</t>
  </si>
  <si>
    <t xml:space="preserve"> 7:22</t>
  </si>
  <si>
    <t xml:space="preserve">D3211</t>
  </si>
  <si>
    <t xml:space="preserve"> 7:30</t>
  </si>
  <si>
    <t xml:space="preserve">奉化</t>
  </si>
  <si>
    <t xml:space="preserve">三门县</t>
  </si>
  <si>
    <t xml:space="preserve">台州</t>
  </si>
  <si>
    <t xml:space="preserve">乐清</t>
  </si>
  <si>
    <t xml:space="preserve">鳌江</t>
  </si>
  <si>
    <t xml:space="preserve">福安</t>
  </si>
  <si>
    <t xml:space="preserve">宁德</t>
  </si>
  <si>
    <t xml:space="preserve">福清</t>
  </si>
  <si>
    <r>
      <rPr>
        <sz val="9"/>
        <rFont val="Times New Roman"/>
        <family val="1"/>
      </rPr>
      <t xml:space="preserve">7:</t>
    </r>
    <r>
      <rPr>
        <sz val="9"/>
        <rFont val="宋体"/>
        <family val="0"/>
        <charset val="134"/>
      </rPr>
      <t xml:space="preserve">49</t>
    </r>
  </si>
  <si>
    <t xml:space="preserve">8:16</t>
  </si>
  <si>
    <t xml:space="preserve">8:37</t>
  </si>
  <si>
    <t xml:space="preserve">9:10</t>
  </si>
  <si>
    <t xml:space="preserve">9:29</t>
  </si>
  <si>
    <t xml:space="preserve">10:53</t>
  </si>
  <si>
    <t xml:space="preserve">11:32</t>
  </si>
  <si>
    <t xml:space="preserve">11:47</t>
  </si>
  <si>
    <t xml:space="preserve">D2291</t>
  </si>
  <si>
    <r>
      <rPr>
        <sz val="9"/>
        <rFont val="Noto Sans"/>
        <family val="2"/>
      </rPr>
      <t xml:space="preserve">杭州东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深圳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霞浦</t>
  </si>
  <si>
    <t xml:space="preserve">连江</t>
  </si>
  <si>
    <t xml:space="preserve">漳州</t>
  </si>
  <si>
    <t xml:space="preserve">诏安</t>
  </si>
  <si>
    <t xml:space="preserve">饶平</t>
  </si>
  <si>
    <t xml:space="preserve">潮汕</t>
  </si>
  <si>
    <t xml:space="preserve">普宁</t>
  </si>
  <si>
    <t xml:space="preserve">汕尾</t>
  </si>
  <si>
    <t xml:space="preserve">鲘门</t>
  </si>
  <si>
    <t xml:space="preserve">惠州南</t>
  </si>
  <si>
    <t xml:space="preserve">深圳坪山</t>
  </si>
  <si>
    <t xml:space="preserve"> 7:05</t>
  </si>
  <si>
    <t xml:space="preserve">7:30</t>
  </si>
  <si>
    <t xml:space="preserve">8:25</t>
  </si>
  <si>
    <t xml:space="preserve">9:12</t>
  </si>
  <si>
    <t xml:space="preserve">9:26</t>
  </si>
  <si>
    <t xml:space="preserve">9:39</t>
  </si>
  <si>
    <t xml:space="preserve">10:31</t>
  </si>
  <si>
    <t xml:space="preserve">11:24</t>
  </si>
  <si>
    <t xml:space="preserve">12:05</t>
  </si>
  <si>
    <t xml:space="preserve">12:27</t>
  </si>
  <si>
    <t xml:space="preserve">13:00</t>
  </si>
  <si>
    <t xml:space="preserve">13:26</t>
  </si>
  <si>
    <t xml:space="preserve">14:15</t>
  </si>
  <si>
    <t xml:space="preserve">14:55</t>
  </si>
  <si>
    <t xml:space="preserve">15:07</t>
  </si>
  <si>
    <t xml:space="preserve">15:57</t>
  </si>
  <si>
    <t xml:space="preserve">16:33</t>
  </si>
  <si>
    <t xml:space="preserve">深圳北</t>
  </si>
  <si>
    <t xml:space="preserve">17:53</t>
  </si>
  <si>
    <t xml:space="preserve">D3231</t>
  </si>
  <si>
    <r>
      <rPr>
        <sz val="9"/>
        <rFont val="Noto Sans"/>
        <family val="2"/>
      </rPr>
      <t xml:space="preserve">杭州东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宁海</t>
  </si>
  <si>
    <t xml:space="preserve">罗源</t>
  </si>
  <si>
    <r>
      <rPr>
        <sz val="9"/>
        <rFont val="Times New Roman"/>
        <family val="1"/>
      </rPr>
      <t xml:space="preserve">7:</t>
    </r>
    <r>
      <rPr>
        <sz val="9"/>
        <rFont val="宋体"/>
        <family val="0"/>
        <charset val="134"/>
      </rPr>
      <t xml:space="preserve">40</t>
    </r>
  </si>
  <si>
    <t xml:space="preserve">8:35</t>
  </si>
  <si>
    <t xml:space="preserve">9:04</t>
  </si>
  <si>
    <t xml:space="preserve">10:29</t>
  </si>
  <si>
    <r>
      <rPr>
        <sz val="9"/>
        <rFont val="Times New Roman"/>
        <family val="1"/>
      </rPr>
      <t xml:space="preserve">10:</t>
    </r>
    <r>
      <rPr>
        <sz val="9"/>
        <rFont val="宋体"/>
        <family val="0"/>
        <charset val="134"/>
      </rPr>
      <t xml:space="preserve">49</t>
    </r>
  </si>
  <si>
    <t xml:space="preserve">11:01</t>
  </si>
  <si>
    <t xml:space="preserve">11:25</t>
  </si>
  <si>
    <t xml:space="preserve">12:06</t>
  </si>
  <si>
    <t xml:space="preserve">12:38</t>
  </si>
  <si>
    <t xml:space="preserve">13:11</t>
  </si>
  <si>
    <t xml:space="preserve">13:39</t>
  </si>
  <si>
    <t xml:space="preserve">14:05</t>
  </si>
  <si>
    <t xml:space="preserve">D3111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绅坊</t>
  </si>
  <si>
    <t xml:space="preserve">8:20</t>
  </si>
  <si>
    <t xml:space="preserve">8:50</t>
  </si>
  <si>
    <t xml:space="preserve">9:45</t>
  </si>
  <si>
    <t xml:space="preserve">10:12</t>
  </si>
  <si>
    <t xml:space="preserve">10:43</t>
  </si>
  <si>
    <t xml:space="preserve">10:56</t>
  </si>
  <si>
    <t xml:space="preserve">11:15</t>
  </si>
  <si>
    <t xml:space="preserve">11:39</t>
  </si>
  <si>
    <t xml:space="preserve">D2287</t>
  </si>
  <si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深圳北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上海虹桥</t>
  </si>
  <si>
    <t xml:space="preserve">桐乡</t>
  </si>
  <si>
    <t xml:space="preserve">余杭</t>
  </si>
  <si>
    <t xml:space="preserve">雁荡山</t>
  </si>
  <si>
    <t xml:space="preserve">涵江</t>
  </si>
  <si>
    <t xml:space="preserve">陆丰</t>
  </si>
  <si>
    <t xml:space="preserve"> 6:25</t>
  </si>
  <si>
    <r>
      <rPr>
        <sz val="9"/>
        <rFont val="Times New Roman"/>
        <family val="1"/>
      </rPr>
      <t xml:space="preserve">7:</t>
    </r>
    <r>
      <rPr>
        <sz val="9"/>
        <rFont val="宋体"/>
        <family val="0"/>
        <charset val="134"/>
      </rPr>
      <t xml:space="preserve">08</t>
    </r>
  </si>
  <si>
    <t xml:space="preserve"> 8:01</t>
  </si>
  <si>
    <t xml:space="preserve">9:36</t>
  </si>
  <si>
    <t xml:space="preserve">10:04</t>
  </si>
  <si>
    <t xml:space="preserve">10:17</t>
  </si>
  <si>
    <t xml:space="preserve">10:42</t>
  </si>
  <si>
    <t xml:space="preserve">10:55</t>
  </si>
  <si>
    <t xml:space="preserve">11:41</t>
  </si>
  <si>
    <t xml:space="preserve">13:25</t>
  </si>
  <si>
    <t xml:space="preserve">13:38</t>
  </si>
  <si>
    <t xml:space="preserve">14:56</t>
  </si>
  <si>
    <t xml:space="preserve">15:55</t>
  </si>
  <si>
    <t xml:space="preserve">16:26</t>
  </si>
  <si>
    <t xml:space="preserve">16:51</t>
  </si>
  <si>
    <t xml:space="preserve">17:08</t>
  </si>
  <si>
    <t xml:space="preserve">17:46</t>
  </si>
  <si>
    <t xml:space="preserve">18:16</t>
  </si>
  <si>
    <t xml:space="preserve">D3203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嘉兴南</t>
  </si>
  <si>
    <t xml:space="preserve">海宁西</t>
  </si>
  <si>
    <t xml:space="preserve"> 6:30</t>
  </si>
  <si>
    <t xml:space="preserve">7:04</t>
  </si>
  <si>
    <t xml:space="preserve">7:26</t>
  </si>
  <si>
    <t xml:space="preserve">7:48</t>
  </si>
  <si>
    <t xml:space="preserve">8:21</t>
  </si>
  <si>
    <t xml:space="preserve">8:41</t>
  </si>
  <si>
    <t xml:space="preserve">9:11</t>
  </si>
  <si>
    <t xml:space="preserve">9:30</t>
  </si>
  <si>
    <t xml:space="preserve">10:26</t>
  </si>
  <si>
    <t xml:space="preserve">10:52</t>
  </si>
  <si>
    <t xml:space="preserve">11:11</t>
  </si>
  <si>
    <t xml:space="preserve">12:11</t>
  </si>
  <si>
    <t xml:space="preserve">12:53</t>
  </si>
  <si>
    <t xml:space="preserve">13:15</t>
  </si>
  <si>
    <t xml:space="preserve">13:30</t>
  </si>
  <si>
    <t xml:space="preserve">13:52</t>
  </si>
  <si>
    <t xml:space="preserve">14:19</t>
  </si>
  <si>
    <t xml:space="preserve">14:45</t>
  </si>
  <si>
    <t xml:space="preserve">D377</t>
  </si>
  <si>
    <r>
      <rPr>
        <sz val="9"/>
        <rFont val="Noto Sans"/>
        <family val="2"/>
      </rPr>
      <t xml:space="preserve">杭州东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厦门北（动车组）</t>
    </r>
  </si>
  <si>
    <t xml:space="preserve">晋江</t>
  </si>
  <si>
    <t xml:space="preserve">8:30</t>
  </si>
  <si>
    <t xml:space="preserve">8:55</t>
  </si>
  <si>
    <t xml:space="preserve">9:54</t>
  </si>
  <si>
    <t xml:space="preserve">10:32</t>
  </si>
  <si>
    <t xml:space="preserve">10:59</t>
  </si>
  <si>
    <t xml:space="preserve">11:50</t>
  </si>
  <si>
    <t xml:space="preserve">12:08</t>
  </si>
  <si>
    <t xml:space="preserve">13:59</t>
  </si>
  <si>
    <t xml:space="preserve">14:26</t>
  </si>
  <si>
    <t xml:space="preserve">14:38</t>
  </si>
  <si>
    <t xml:space="preserve">14:57</t>
  </si>
  <si>
    <t xml:space="preserve">D379</t>
  </si>
  <si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厦门北（动车组）</t>
    </r>
  </si>
  <si>
    <t xml:space="preserve">金山北</t>
  </si>
  <si>
    <t xml:space="preserve">7:28</t>
  </si>
  <si>
    <t xml:space="preserve">7:45</t>
  </si>
  <si>
    <t xml:space="preserve">8:17</t>
  </si>
  <si>
    <t xml:space="preserve"> 9:02</t>
  </si>
  <si>
    <t xml:space="preserve">10:45</t>
  </si>
  <si>
    <t xml:space="preserve">10:58</t>
  </si>
  <si>
    <t xml:space="preserve">11:37</t>
  </si>
  <si>
    <t xml:space="preserve">11:57</t>
  </si>
  <si>
    <t xml:space="preserve">12:09</t>
  </si>
  <si>
    <t xml:space="preserve">12:52</t>
  </si>
  <si>
    <t xml:space="preserve">13:05</t>
  </si>
  <si>
    <t xml:space="preserve">13:45</t>
  </si>
  <si>
    <t xml:space="preserve">14:59</t>
  </si>
  <si>
    <t xml:space="preserve">D3131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岩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南靖</t>
  </si>
  <si>
    <t xml:space="preserve">龙岩</t>
  </si>
  <si>
    <t xml:space="preserve"> 7:21</t>
  </si>
  <si>
    <t xml:space="preserve">8:58</t>
  </si>
  <si>
    <t xml:space="preserve">9:23</t>
  </si>
  <si>
    <t xml:space="preserve">12:03</t>
  </si>
  <si>
    <t xml:space="preserve">13:14</t>
  </si>
  <si>
    <t xml:space="preserve">13:58</t>
  </si>
  <si>
    <t xml:space="preserve">14:36</t>
  </si>
  <si>
    <t xml:space="preserve">15:16</t>
  </si>
  <si>
    <t xml:space="preserve">15:39</t>
  </si>
  <si>
    <t xml:space="preserve">16:49</t>
  </si>
  <si>
    <t xml:space="preserve">D5559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嘉善南</t>
  </si>
  <si>
    <t xml:space="preserve">8:03</t>
  </si>
  <si>
    <t xml:space="preserve">8:14</t>
  </si>
  <si>
    <t xml:space="preserve">8:46</t>
  </si>
  <si>
    <t xml:space="preserve">9:31</t>
  </si>
  <si>
    <t xml:space="preserve">10:02</t>
  </si>
  <si>
    <t xml:space="preserve">11:33</t>
  </si>
  <si>
    <t xml:space="preserve">D3105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7:48</t>
  </si>
  <si>
    <r>
      <rPr>
        <sz val="9"/>
        <rFont val="Times New Roman"/>
        <family val="1"/>
      </rPr>
      <t xml:space="preserve">8:</t>
    </r>
    <r>
      <rPr>
        <sz val="9"/>
        <rFont val="宋体"/>
        <family val="0"/>
        <charset val="134"/>
      </rPr>
      <t xml:space="preserve">20</t>
    </r>
  </si>
  <si>
    <t xml:space="preserve">9:28</t>
  </si>
  <si>
    <t xml:space="preserve">9:53</t>
  </si>
  <si>
    <t xml:space="preserve">10:25</t>
  </si>
  <si>
    <t xml:space="preserve">10:54</t>
  </si>
  <si>
    <t xml:space="preserve">11:26</t>
  </si>
  <si>
    <t xml:space="preserve">13:34</t>
  </si>
  <si>
    <t xml:space="preserve">13:48</t>
  </si>
  <si>
    <t xml:space="preserve">14:23</t>
  </si>
  <si>
    <t xml:space="preserve">D3201</t>
  </si>
  <si>
    <t xml:space="preserve">松江南</t>
  </si>
  <si>
    <t xml:space="preserve"> 7:53</t>
  </si>
  <si>
    <t xml:space="preserve">8:18</t>
  </si>
  <si>
    <t xml:space="preserve">9:14</t>
  </si>
  <si>
    <t xml:space="preserve">9:58</t>
  </si>
  <si>
    <t xml:space="preserve">10:21</t>
  </si>
  <si>
    <t xml:space="preserve">10:51</t>
  </si>
  <si>
    <t xml:space="preserve">11:38</t>
  </si>
  <si>
    <t xml:space="preserve">11:59</t>
  </si>
  <si>
    <t xml:space="preserve">13:04</t>
  </si>
  <si>
    <t xml:space="preserve">13:16</t>
  </si>
  <si>
    <t xml:space="preserve">14:31</t>
  </si>
  <si>
    <t xml:space="preserve">14:53</t>
  </si>
  <si>
    <t xml:space="preserve">15:58</t>
  </si>
  <si>
    <t xml:space="preserve">16:17</t>
  </si>
  <si>
    <t xml:space="preserve">D3113</t>
  </si>
  <si>
    <t xml:space="preserve"> 8:12</t>
  </si>
  <si>
    <t xml:space="preserve">10:14</t>
  </si>
  <si>
    <t xml:space="preserve">10:36</t>
  </si>
  <si>
    <t xml:space="preserve">11:07</t>
  </si>
  <si>
    <t xml:space="preserve">12:35</t>
  </si>
  <si>
    <t xml:space="preserve">13:12</t>
  </si>
  <si>
    <t xml:space="preserve">13:31</t>
  </si>
  <si>
    <t xml:space="preserve">15:04</t>
  </si>
  <si>
    <t xml:space="preserve">D2285</t>
  </si>
  <si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深圳北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漳浦</t>
  </si>
  <si>
    <t xml:space="preserve">潮阳</t>
  </si>
  <si>
    <t xml:space="preserve"> 8:17</t>
  </si>
  <si>
    <r>
      <rPr>
        <sz val="9"/>
        <rFont val="Times New Roman"/>
        <family val="1"/>
      </rPr>
      <t xml:space="preserve">8:</t>
    </r>
    <r>
      <rPr>
        <sz val="9"/>
        <rFont val="宋体"/>
        <family val="0"/>
        <charset val="134"/>
      </rPr>
      <t xml:space="preserve">46</t>
    </r>
  </si>
  <si>
    <t xml:space="preserve">9:13</t>
  </si>
  <si>
    <t xml:space="preserve">12:26</t>
  </si>
  <si>
    <t xml:space="preserve">14:24</t>
  </si>
  <si>
    <t xml:space="preserve">14:48</t>
  </si>
  <si>
    <t xml:space="preserve">15:27</t>
  </si>
  <si>
    <t xml:space="preserve">16:55</t>
  </si>
  <si>
    <t xml:space="preserve">17:15</t>
  </si>
  <si>
    <t xml:space="preserve">18:20</t>
  </si>
  <si>
    <t xml:space="preserve">惠东</t>
  </si>
  <si>
    <t xml:space="preserve">19:27</t>
  </si>
  <si>
    <t xml:space="preserve">19:55</t>
  </si>
  <si>
    <t xml:space="preserve">20:11</t>
  </si>
  <si>
    <t xml:space="preserve">20:41</t>
  </si>
  <si>
    <t xml:space="preserve">D3213</t>
  </si>
  <si>
    <r>
      <rPr>
        <sz val="9"/>
        <rFont val="Noto Sans"/>
        <family val="2"/>
      </rPr>
      <t xml:space="preserve">南京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南京南</t>
  </si>
  <si>
    <t xml:space="preserve">江宁</t>
  </si>
  <si>
    <t xml:space="preserve">宜兴</t>
  </si>
  <si>
    <t xml:space="preserve">长兴</t>
  </si>
  <si>
    <t xml:space="preserve">湖州</t>
  </si>
  <si>
    <t xml:space="preserve">德清</t>
  </si>
  <si>
    <t xml:space="preserve"> 7:57</t>
  </si>
  <si>
    <r>
      <rPr>
        <sz val="9"/>
        <rFont val="Times New Roman"/>
        <family val="1"/>
      </rPr>
      <t xml:space="preserve">8:</t>
    </r>
    <r>
      <rPr>
        <sz val="9"/>
        <rFont val="宋体"/>
        <family val="0"/>
        <charset val="134"/>
      </rPr>
      <t xml:space="preserve">07</t>
    </r>
  </si>
  <si>
    <t xml:space="preserve">10:37</t>
  </si>
  <si>
    <t xml:space="preserve">11:09</t>
  </si>
  <si>
    <t xml:space="preserve">12:19</t>
  </si>
  <si>
    <t xml:space="preserve">13:33</t>
  </si>
  <si>
    <t xml:space="preserve">15:35</t>
  </si>
  <si>
    <t xml:space="preserve">16:06</t>
  </si>
  <si>
    <t xml:space="preserve">16:32</t>
  </si>
  <si>
    <t xml:space="preserve">16:54</t>
  </si>
  <si>
    <t xml:space="preserve">17:13</t>
  </si>
  <si>
    <t xml:space="preserve">D5589</t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丹阳</t>
  </si>
  <si>
    <t xml:space="preserve">无锡新区</t>
  </si>
  <si>
    <t xml:space="preserve">昆山南</t>
  </si>
  <si>
    <t xml:space="preserve"> 6:44</t>
  </si>
  <si>
    <t xml:space="preserve">7:56</t>
  </si>
  <si>
    <t xml:space="preserve">8:13</t>
  </si>
  <si>
    <t xml:space="preserve">8:22</t>
  </si>
  <si>
    <t xml:space="preserve">10:19</t>
  </si>
  <si>
    <t xml:space="preserve">11:45</t>
  </si>
  <si>
    <t xml:space="preserve">12:14</t>
  </si>
  <si>
    <t xml:space="preserve">12:46</t>
  </si>
  <si>
    <t xml:space="preserve">12:59</t>
  </si>
  <si>
    <t xml:space="preserve">13:36</t>
  </si>
  <si>
    <t xml:space="preserve">D3205</t>
  </si>
  <si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 9:20</t>
  </si>
  <si>
    <r>
      <rPr>
        <sz val="9"/>
        <rFont val="Times New Roman"/>
        <family val="1"/>
      </rPr>
      <t xml:space="preserve">9:</t>
    </r>
    <r>
      <rPr>
        <sz val="9"/>
        <rFont val="宋体"/>
        <family val="0"/>
        <charset val="134"/>
      </rPr>
      <t xml:space="preserve">49</t>
    </r>
  </si>
  <si>
    <t xml:space="preserve">10:57</t>
  </si>
  <si>
    <t xml:space="preserve">13:13</t>
  </si>
  <si>
    <t xml:space="preserve">13:46</t>
  </si>
  <si>
    <t xml:space="preserve">15:29</t>
  </si>
  <si>
    <t xml:space="preserve">15:52</t>
  </si>
  <si>
    <t xml:space="preserve">16:14</t>
  </si>
  <si>
    <t xml:space="preserve">16:39</t>
  </si>
  <si>
    <t xml:space="preserve">17:12</t>
  </si>
  <si>
    <t xml:space="preserve">D2289</t>
  </si>
  <si>
    <r>
      <rPr>
        <sz val="9"/>
        <rFont val="Noto Sans"/>
        <family val="2"/>
      </rPr>
      <t xml:space="preserve">南京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深圳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溧阳</t>
  </si>
  <si>
    <t xml:space="preserve"> 8:53</t>
  </si>
  <si>
    <t xml:space="preserve">10:09</t>
  </si>
  <si>
    <t xml:space="preserve">11:35</t>
  </si>
  <si>
    <t xml:space="preserve">12:21</t>
  </si>
  <si>
    <t xml:space="preserve">13:22</t>
  </si>
  <si>
    <t xml:space="preserve">13:42</t>
  </si>
  <si>
    <t xml:space="preserve">14:27</t>
  </si>
  <si>
    <t xml:space="preserve">14:46</t>
  </si>
  <si>
    <t xml:space="preserve">16:23</t>
  </si>
  <si>
    <t xml:space="preserve">17:04</t>
  </si>
  <si>
    <t xml:space="preserve">17:54</t>
  </si>
  <si>
    <t xml:space="preserve">18:53</t>
  </si>
  <si>
    <t xml:space="preserve">19:18</t>
  </si>
  <si>
    <t xml:space="preserve">20:14</t>
  </si>
  <si>
    <t xml:space="preserve">20:31</t>
  </si>
  <si>
    <t xml:space="preserve">21:45</t>
  </si>
  <si>
    <t xml:space="preserve">D3107</t>
  </si>
  <si>
    <t xml:space="preserve"> 9:39</t>
  </si>
  <si>
    <r>
      <rPr>
        <sz val="9"/>
        <rFont val="Times New Roman"/>
        <family val="1"/>
      </rPr>
      <t xml:space="preserve">10:</t>
    </r>
    <r>
      <rPr>
        <sz val="9"/>
        <rFont val="宋体"/>
        <family val="0"/>
        <charset val="134"/>
      </rPr>
      <t xml:space="preserve">08</t>
    </r>
  </si>
  <si>
    <t xml:space="preserve">10:33</t>
  </si>
  <si>
    <t xml:space="preserve">10:47</t>
  </si>
  <si>
    <t xml:space="preserve">12:32</t>
  </si>
  <si>
    <t xml:space="preserve">14:06</t>
  </si>
  <si>
    <t xml:space="preserve">14:51</t>
  </si>
  <si>
    <t xml:space="preserve">15:31</t>
  </si>
  <si>
    <t xml:space="preserve">16:24</t>
  </si>
  <si>
    <t xml:space="preserve">D2281</t>
  </si>
  <si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深圳北（动车组）</t>
    </r>
  </si>
  <si>
    <t xml:space="preserve">10:27</t>
  </si>
  <si>
    <t xml:space="preserve">11:08</t>
  </si>
  <si>
    <t xml:space="preserve">11:21</t>
  </si>
  <si>
    <t xml:space="preserve">14:13</t>
  </si>
  <si>
    <t xml:space="preserve">15:28</t>
  </si>
  <si>
    <t xml:space="preserve">16:02</t>
  </si>
  <si>
    <t xml:space="preserve">16:41</t>
  </si>
  <si>
    <t xml:space="preserve">16:57</t>
  </si>
  <si>
    <t xml:space="preserve">19:21</t>
  </si>
  <si>
    <t xml:space="preserve">21:25</t>
  </si>
  <si>
    <t xml:space="preserve">21:37</t>
  </si>
  <si>
    <t xml:space="preserve">D5451</t>
  </si>
  <si>
    <r>
      <rPr>
        <sz val="9"/>
        <rFont val="Noto Sans"/>
        <family val="2"/>
      </rPr>
      <t xml:space="preserve">南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温州南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惠山</t>
  </si>
  <si>
    <t xml:space="preserve">阳澄湖</t>
  </si>
  <si>
    <t xml:space="preserve"> 7:51</t>
  </si>
  <si>
    <t xml:space="preserve">8:48</t>
  </si>
  <si>
    <t xml:space="preserve">9:01</t>
  </si>
  <si>
    <t xml:space="preserve">9:42</t>
  </si>
  <si>
    <t xml:space="preserve">9:51</t>
  </si>
  <si>
    <t xml:space="preserve">11:20</t>
  </si>
  <si>
    <t xml:space="preserve">11:34</t>
  </si>
  <si>
    <t xml:space="preserve">14:12</t>
  </si>
  <si>
    <t xml:space="preserve">D3135</t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岩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苏州园区</t>
  </si>
  <si>
    <t xml:space="preserve"> 8:08</t>
  </si>
  <si>
    <t xml:space="preserve">8:33</t>
  </si>
  <si>
    <t xml:space="preserve">11:19</t>
  </si>
  <si>
    <t xml:space="preserve">12:00</t>
  </si>
  <si>
    <t xml:space="preserve">12:36</t>
  </si>
  <si>
    <t xml:space="preserve">12:58</t>
  </si>
  <si>
    <t xml:space="preserve">13:28</t>
  </si>
  <si>
    <t xml:space="preserve">15:21</t>
  </si>
  <si>
    <t xml:space="preserve">15:34</t>
  </si>
  <si>
    <t xml:space="preserve">15:53</t>
  </si>
  <si>
    <t xml:space="preserve">16:10</t>
  </si>
  <si>
    <t xml:space="preserve">17:44</t>
  </si>
  <si>
    <t xml:space="preserve">18:06</t>
  </si>
  <si>
    <t xml:space="preserve">18:33</t>
  </si>
  <si>
    <t xml:space="preserve">18:59</t>
  </si>
  <si>
    <t xml:space="preserve">19:36</t>
  </si>
  <si>
    <t xml:space="preserve">20:09</t>
  </si>
  <si>
    <t xml:space="preserve">D2283</t>
  </si>
  <si>
    <r>
      <rPr>
        <sz val="9"/>
        <rFont val="Times New Roman"/>
        <family val="1"/>
      </rPr>
      <t xml:space="preserve">11:</t>
    </r>
    <r>
      <rPr>
        <sz val="9"/>
        <rFont val="宋体"/>
        <family val="0"/>
        <charset val="134"/>
      </rPr>
      <t xml:space="preserve">22</t>
    </r>
  </si>
  <si>
    <t xml:space="preserve">14:40</t>
  </si>
  <si>
    <t xml:space="preserve">15:19</t>
  </si>
  <si>
    <t xml:space="preserve">15:38</t>
  </si>
  <si>
    <t xml:space="preserve">18:39</t>
  </si>
  <si>
    <t xml:space="preserve">19:08</t>
  </si>
  <si>
    <t xml:space="preserve">19:31</t>
  </si>
  <si>
    <t xml:space="preserve">19:50</t>
  </si>
  <si>
    <t xml:space="preserve">20:15</t>
  </si>
  <si>
    <t xml:space="preserve">21:11</t>
  </si>
  <si>
    <t xml:space="preserve">21:47</t>
  </si>
  <si>
    <t xml:space="preserve">22:25</t>
  </si>
  <si>
    <t xml:space="preserve">22:37</t>
  </si>
  <si>
    <t xml:space="preserve">23:01</t>
  </si>
  <si>
    <t xml:space="preserve">D3215</t>
  </si>
  <si>
    <r>
      <rPr>
        <sz val="9"/>
        <rFont val="Times New Roman"/>
        <family val="1"/>
      </rPr>
      <t xml:space="preserve">14:</t>
    </r>
    <r>
      <rPr>
        <sz val="9"/>
        <rFont val="宋体"/>
        <family val="0"/>
        <charset val="134"/>
      </rPr>
      <t xml:space="preserve">38</t>
    </r>
  </si>
  <si>
    <t xml:space="preserve">15:23</t>
  </si>
  <si>
    <t xml:space="preserve">15:43</t>
  </si>
  <si>
    <t xml:space="preserve">16:08</t>
  </si>
  <si>
    <t xml:space="preserve">16:28</t>
  </si>
  <si>
    <t xml:space="preserve">16:52</t>
  </si>
  <si>
    <t xml:space="preserve">17:32</t>
  </si>
  <si>
    <t xml:space="preserve">18:11</t>
  </si>
  <si>
    <t xml:space="preserve">18:27</t>
  </si>
  <si>
    <t xml:space="preserve">19:42</t>
  </si>
  <si>
    <t xml:space="preserve">D3207</t>
  </si>
  <si>
    <r>
      <rPr>
        <sz val="9"/>
        <rFont val="Times New Roman"/>
        <family val="1"/>
      </rPr>
      <t xml:space="preserve">11:</t>
    </r>
    <r>
      <rPr>
        <sz val="9"/>
        <rFont val="宋体"/>
        <family val="0"/>
        <charset val="134"/>
      </rPr>
      <t xml:space="preserve">56</t>
    </r>
  </si>
  <si>
    <t xml:space="preserve">13:56</t>
  </si>
  <si>
    <t xml:space="preserve">15:42</t>
  </si>
  <si>
    <t xml:space="preserve">16:07</t>
  </si>
  <si>
    <t xml:space="preserve">16:20</t>
  </si>
  <si>
    <t xml:space="preserve">16:34</t>
  </si>
  <si>
    <t xml:space="preserve">18:30</t>
  </si>
  <si>
    <t xml:space="preserve">19:37</t>
  </si>
  <si>
    <t xml:space="preserve">19:56</t>
  </si>
  <si>
    <t xml:space="preserve">D5431</t>
  </si>
  <si>
    <r>
      <rPr>
        <sz val="8"/>
        <rFont val="Noto Sans"/>
        <family val="2"/>
      </rPr>
      <t xml:space="preserve">徐州东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温州南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动车组</t>
    </r>
    <r>
      <rPr>
        <sz val="8"/>
        <rFont val="Times New Roman"/>
        <family val="1"/>
      </rPr>
      <t xml:space="preserve">)</t>
    </r>
  </si>
  <si>
    <t xml:space="preserve">14:41</t>
  </si>
  <si>
    <t xml:space="preserve">徐州东</t>
  </si>
  <si>
    <t xml:space="preserve">宿州东</t>
  </si>
  <si>
    <t xml:space="preserve">蚌埠南</t>
  </si>
  <si>
    <t xml:space="preserve">定远</t>
  </si>
  <si>
    <t xml:space="preserve">滁州</t>
  </si>
  <si>
    <t xml:space="preserve">镇江南</t>
  </si>
  <si>
    <t xml:space="preserve">丹阳北</t>
  </si>
  <si>
    <t xml:space="preserve">常州北</t>
  </si>
  <si>
    <t xml:space="preserve">无锡东</t>
  </si>
  <si>
    <t xml:space="preserve">苏州北</t>
  </si>
  <si>
    <t xml:space="preserve"> 8:11</t>
  </si>
  <si>
    <t xml:space="preserve">9:21</t>
  </si>
  <si>
    <t xml:space="preserve">11:44</t>
  </si>
  <si>
    <t xml:space="preserve">12:41</t>
  </si>
  <si>
    <t xml:space="preserve">12:54</t>
  </si>
  <si>
    <t xml:space="preserve">16:09</t>
  </si>
  <si>
    <t xml:space="preserve">D3209</t>
  </si>
  <si>
    <t xml:space="preserve">12:15</t>
  </si>
  <si>
    <r>
      <rPr>
        <sz val="9"/>
        <rFont val="Times New Roman"/>
        <family val="1"/>
      </rPr>
      <t xml:space="preserve">12:</t>
    </r>
    <r>
      <rPr>
        <sz val="9"/>
        <rFont val="宋体"/>
        <family val="0"/>
        <charset val="134"/>
      </rPr>
      <t xml:space="preserve">38</t>
    </r>
  </si>
  <si>
    <t xml:space="preserve">14:08</t>
  </si>
  <si>
    <t xml:space="preserve">16:35</t>
  </si>
  <si>
    <t xml:space="preserve">17:07</t>
  </si>
  <si>
    <t xml:space="preserve">17:31</t>
  </si>
  <si>
    <t xml:space="preserve">18:05</t>
  </si>
  <si>
    <t xml:space="preserve">18:44</t>
  </si>
  <si>
    <t xml:space="preserve">19:10</t>
  </si>
  <si>
    <t xml:space="preserve">20:17</t>
  </si>
  <si>
    <t xml:space="preserve">D3301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昌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福州</t>
  </si>
  <si>
    <t xml:space="preserve">尤溪</t>
  </si>
  <si>
    <t xml:space="preserve">三明北</t>
  </si>
  <si>
    <t xml:space="preserve">将乐</t>
  </si>
  <si>
    <t xml:space="preserve">南城</t>
  </si>
  <si>
    <t xml:space="preserve">抚州</t>
  </si>
  <si>
    <t xml:space="preserve">南昌西</t>
  </si>
  <si>
    <r>
      <rPr>
        <sz val="9"/>
        <rFont val="Times New Roman"/>
        <family val="1"/>
      </rPr>
      <t xml:space="preserve">16:</t>
    </r>
    <r>
      <rPr>
        <sz val="9"/>
        <rFont val="宋体"/>
        <family val="0"/>
        <charset val="134"/>
      </rPr>
      <t xml:space="preserve">06</t>
    </r>
  </si>
  <si>
    <t xml:space="preserve">17:11</t>
  </si>
  <si>
    <t xml:space="preserve">20:20</t>
  </si>
  <si>
    <t xml:space="preserve">D3119</t>
  </si>
  <si>
    <t xml:space="preserve">12:45</t>
  </si>
  <si>
    <t xml:space="preserve">15:41</t>
  </si>
  <si>
    <t xml:space="preserve">17:26</t>
  </si>
  <si>
    <t xml:space="preserve">17:40</t>
  </si>
  <si>
    <t xml:space="preserve">20:55</t>
  </si>
  <si>
    <t xml:space="preserve">21:14</t>
  </si>
  <si>
    <t xml:space="preserve">D3117</t>
  </si>
  <si>
    <r>
      <rPr>
        <sz val="9"/>
        <rFont val="Noto Sans"/>
        <family val="2"/>
      </rPr>
      <t xml:space="preserve">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溧水</t>
  </si>
  <si>
    <t xml:space="preserve">14:07</t>
  </si>
  <si>
    <t xml:space="preserve">14:29</t>
  </si>
  <si>
    <t xml:space="preserve">14:54</t>
  </si>
  <si>
    <t xml:space="preserve">15:09</t>
  </si>
  <si>
    <t xml:space="preserve">17:30</t>
  </si>
  <si>
    <t xml:space="preserve">18:55</t>
  </si>
  <si>
    <t xml:space="preserve">19:52</t>
  </si>
  <si>
    <t xml:space="preserve">20:57</t>
  </si>
  <si>
    <t xml:space="preserve">D3121</t>
  </si>
  <si>
    <t xml:space="preserve">15:15</t>
  </si>
  <si>
    <t xml:space="preserve">15:36</t>
  </si>
  <si>
    <t xml:space="preserve">16:56</t>
  </si>
  <si>
    <t xml:space="preserve">17:50</t>
  </si>
  <si>
    <t xml:space="preserve">18:40</t>
  </si>
  <si>
    <t xml:space="preserve">19:38</t>
  </si>
  <si>
    <t xml:space="preserve">D3305</t>
  </si>
  <si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厦门北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7:</t>
    </r>
    <r>
      <rPr>
        <sz val="9"/>
        <rFont val="宋体"/>
        <family val="0"/>
        <charset val="134"/>
      </rPr>
      <t xml:space="preserve">48</t>
    </r>
  </si>
  <si>
    <t xml:space="preserve">18:22</t>
  </si>
  <si>
    <t xml:space="preserve">18:54</t>
  </si>
  <si>
    <t xml:space="preserve">19:58</t>
  </si>
  <si>
    <r>
      <rPr>
        <sz val="9"/>
        <rFont val="Times New Roman"/>
        <family val="1"/>
      </rPr>
      <t xml:space="preserve">20:</t>
    </r>
    <r>
      <rPr>
        <sz val="9"/>
        <rFont val="宋体"/>
        <family val="0"/>
        <charset val="134"/>
      </rPr>
      <t xml:space="preserve">49</t>
    </r>
  </si>
  <si>
    <t xml:space="preserve">21:49</t>
  </si>
  <si>
    <t xml:space="preserve">22:16</t>
  </si>
  <si>
    <t xml:space="preserve">D3217</t>
  </si>
  <si>
    <r>
      <rPr>
        <sz val="9"/>
        <rFont val="Times New Roman"/>
        <family val="1"/>
      </rPr>
      <t xml:space="preserve">16:</t>
    </r>
    <r>
      <rPr>
        <sz val="9"/>
        <rFont val="宋体"/>
        <family val="0"/>
        <charset val="134"/>
      </rPr>
      <t xml:space="preserve">35</t>
    </r>
  </si>
  <si>
    <t xml:space="preserve">18:00</t>
  </si>
  <si>
    <t xml:space="preserve">18:45</t>
  </si>
  <si>
    <t xml:space="preserve">19:11</t>
  </si>
  <si>
    <t xml:space="preserve">19:30</t>
  </si>
  <si>
    <t xml:space="preserve">20:19</t>
  </si>
  <si>
    <t xml:space="preserve">20:52</t>
  </si>
  <si>
    <t xml:space="preserve">21:31</t>
  </si>
  <si>
    <t xml:space="preserve">22:07</t>
  </si>
  <si>
    <t xml:space="preserve">22:33</t>
  </si>
  <si>
    <t xml:space="preserve">D3101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5:</t>
    </r>
    <r>
      <rPr>
        <sz val="9"/>
        <rFont val="宋体"/>
        <family val="0"/>
        <charset val="134"/>
      </rPr>
      <t xml:space="preserve">26</t>
    </r>
  </si>
  <si>
    <t xml:space="preserve">15:49</t>
  </si>
  <si>
    <t xml:space="preserve">17:42</t>
  </si>
  <si>
    <t xml:space="preserve">18:43</t>
  </si>
  <si>
    <t xml:space="preserve">20:01</t>
  </si>
  <si>
    <t xml:space="preserve">20:25</t>
  </si>
  <si>
    <t xml:space="preserve">D381</t>
  </si>
  <si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福州南（动车组）</t>
    </r>
  </si>
  <si>
    <t xml:space="preserve">16:04</t>
  </si>
  <si>
    <t xml:space="preserve">16:29</t>
  </si>
  <si>
    <t xml:space="preserve">16:44</t>
  </si>
  <si>
    <t xml:space="preserve">17:09</t>
  </si>
  <si>
    <t xml:space="preserve">20:04</t>
  </si>
  <si>
    <t xml:space="preserve">20:24</t>
  </si>
  <si>
    <t xml:space="preserve">21:41</t>
  </si>
  <si>
    <t xml:space="preserve">22:09</t>
  </si>
  <si>
    <t xml:space="preserve">D3103</t>
  </si>
  <si>
    <t xml:space="preserve">15:40</t>
  </si>
  <si>
    <r>
      <rPr>
        <sz val="9"/>
        <rFont val="Times New Roman"/>
        <family val="1"/>
      </rPr>
      <t xml:space="preserve">15:</t>
    </r>
    <r>
      <rPr>
        <sz val="9"/>
        <rFont val="宋体"/>
        <family val="0"/>
        <charset val="134"/>
      </rPr>
      <t xml:space="preserve">57</t>
    </r>
  </si>
  <si>
    <t xml:space="preserve">16:15</t>
  </si>
  <si>
    <t xml:space="preserve">17:36</t>
  </si>
  <si>
    <t xml:space="preserve">20:06</t>
  </si>
  <si>
    <t xml:space="preserve">20:38</t>
  </si>
  <si>
    <t xml:space="preserve">21:35</t>
  </si>
  <si>
    <t xml:space="preserve">22:24</t>
  </si>
  <si>
    <t xml:space="preserve">D5481</t>
  </si>
  <si>
    <r>
      <rPr>
        <sz val="9"/>
        <rFont val="Noto Sans"/>
        <family val="2"/>
      </rPr>
      <t xml:space="preserve">六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肥东</t>
  </si>
  <si>
    <t xml:space="preserve">全椒</t>
  </si>
  <si>
    <t xml:space="preserve">13:06</t>
  </si>
  <si>
    <t xml:space="preserve">17:01</t>
  </si>
  <si>
    <t xml:space="preserve">18:48</t>
  </si>
  <si>
    <t xml:space="preserve">20:07</t>
  </si>
  <si>
    <t xml:space="preserve">D5455</t>
  </si>
  <si>
    <r>
      <rPr>
        <sz val="8"/>
        <rFont val="Noto Sans"/>
        <family val="2"/>
      </rPr>
      <t xml:space="preserve">淮南东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温州南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动车组</t>
    </r>
    <r>
      <rPr>
        <sz val="8"/>
        <rFont val="Times New Roman"/>
        <family val="1"/>
      </rPr>
      <t xml:space="preserve">)</t>
    </r>
  </si>
  <si>
    <t xml:space="preserve">淮南东</t>
  </si>
  <si>
    <t xml:space="preserve">水家湖</t>
  </si>
  <si>
    <t xml:space="preserve">紫金山东</t>
  </si>
  <si>
    <t xml:space="preserve">15:12</t>
  </si>
  <si>
    <t xml:space="preserve">15:45</t>
  </si>
  <si>
    <t xml:space="preserve">16:00</t>
  </si>
  <si>
    <t xml:space="preserve">17:16</t>
  </si>
  <si>
    <t xml:space="preserve">18:18</t>
  </si>
  <si>
    <t xml:space="preserve">18:31</t>
  </si>
  <si>
    <t xml:space="preserve">18:51</t>
  </si>
  <si>
    <r>
      <rPr>
        <b val="true"/>
        <sz val="9"/>
        <rFont val="Noto Sans"/>
        <family val="2"/>
      </rPr>
      <t xml:space="preserve">  宁波站开行动车组简明时刻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行</t>
    </r>
    <r>
      <rPr>
        <b val="true"/>
        <sz val="9"/>
        <rFont val="宋体"/>
        <family val="0"/>
        <charset val="134"/>
      </rPr>
      <t xml:space="preserve">)                     
 </t>
    </r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零时起   </t>
    </r>
  </si>
  <si>
    <t xml:space="preserve">D5466</t>
  </si>
  <si>
    <r>
      <rPr>
        <sz val="9"/>
        <rFont val="Noto Sans"/>
        <family val="2"/>
      </rPr>
      <t xml:space="preserve">温州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淮南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 6:43</t>
  </si>
  <si>
    <t xml:space="preserve">7:59</t>
  </si>
  <si>
    <t xml:space="preserve">8:27</t>
  </si>
  <si>
    <t xml:space="preserve">9:02</t>
  </si>
  <si>
    <t xml:space="preserve">9:32</t>
  </si>
  <si>
    <t xml:space="preserve">13:01</t>
  </si>
  <si>
    <t xml:space="preserve">15:48</t>
  </si>
  <si>
    <t xml:space="preserve">D5482</t>
  </si>
  <si>
    <r>
      <rPr>
        <sz val="9"/>
        <rFont val="Noto Sans"/>
        <family val="2"/>
      </rPr>
      <t xml:space="preserve">苍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六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7:47</t>
  </si>
  <si>
    <t xml:space="preserve">8:43</t>
  </si>
  <si>
    <t xml:space="preserve">11:23</t>
  </si>
  <si>
    <t xml:space="preserve">12:49</t>
  </si>
  <si>
    <t xml:space="preserve">13:10</t>
  </si>
  <si>
    <t xml:space="preserve">D3122</t>
  </si>
  <si>
    <r>
      <rPr>
        <sz val="9"/>
        <rFont val="Noto Sans"/>
        <family val="2"/>
      </rPr>
      <t xml:space="preserve">福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6:50</t>
  </si>
  <si>
    <t xml:space="preserve">7:40</t>
  </si>
  <si>
    <t xml:space="preserve">8:24</t>
  </si>
  <si>
    <t xml:space="preserve">9:41</t>
  </si>
  <si>
    <t xml:space="preserve">12:10</t>
  </si>
  <si>
    <t xml:space="preserve">13:20</t>
  </si>
  <si>
    <t xml:space="preserve">D3102</t>
  </si>
  <si>
    <r>
      <rPr>
        <sz val="9"/>
        <rFont val="Noto Sans"/>
        <family val="2"/>
      </rPr>
      <t xml:space="preserve">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7:10</t>
  </si>
  <si>
    <t xml:space="preserve">7:53</t>
  </si>
  <si>
    <t xml:space="preserve"> 8:38</t>
  </si>
  <si>
    <t xml:space="preserve">9:22</t>
  </si>
  <si>
    <t xml:space="preserve">10:06</t>
  </si>
  <si>
    <r>
      <rPr>
        <sz val="9"/>
        <rFont val="Times New Roman"/>
        <family val="1"/>
      </rPr>
      <t xml:space="preserve">13:</t>
    </r>
    <r>
      <rPr>
        <sz val="9"/>
        <rFont val="宋体"/>
        <family val="0"/>
        <charset val="134"/>
      </rPr>
      <t xml:space="preserve">31</t>
    </r>
  </si>
  <si>
    <t xml:space="preserve">D382</t>
  </si>
  <si>
    <r>
      <rPr>
        <sz val="9"/>
        <rFont val="Noto Sans"/>
        <family val="2"/>
      </rPr>
      <t xml:space="preserve">福州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虹桥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 7:40</t>
  </si>
  <si>
    <t xml:space="preserve"> 9:01</t>
  </si>
  <si>
    <t xml:space="preserve">9:35</t>
  </si>
  <si>
    <t xml:space="preserve">9:50</t>
  </si>
  <si>
    <t xml:space="preserve">10:35</t>
  </si>
  <si>
    <t xml:space="preserve">11:40</t>
  </si>
  <si>
    <t xml:space="preserve">13:35</t>
  </si>
  <si>
    <t xml:space="preserve">D3104</t>
  </si>
  <si>
    <t xml:space="preserve"> 8:30</t>
  </si>
  <si>
    <t xml:space="preserve">8:59</t>
  </si>
  <si>
    <t xml:space="preserve">9:52</t>
  </si>
  <si>
    <t xml:space="preserve">10:15</t>
  </si>
  <si>
    <t xml:space="preserve">D3118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8:45</t>
  </si>
  <si>
    <t xml:space="preserve">9:59</t>
  </si>
  <si>
    <t xml:space="preserve">12:42</t>
  </si>
  <si>
    <t xml:space="preserve">15:06</t>
  </si>
  <si>
    <t xml:space="preserve">D3120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8:00</t>
  </si>
  <si>
    <t xml:space="preserve">13:44</t>
  </si>
  <si>
    <t xml:space="preserve">16:38</t>
  </si>
  <si>
    <t xml:space="preserve">D3216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8:15</t>
  </si>
  <si>
    <t xml:space="preserve">9:15</t>
  </si>
  <si>
    <t xml:space="preserve">9:56</t>
  </si>
  <si>
    <r>
      <rPr>
        <sz val="9"/>
        <rFont val="Times New Roman"/>
        <family val="1"/>
      </rPr>
      <t xml:space="preserve">12:</t>
    </r>
    <r>
      <rPr>
        <sz val="9"/>
        <rFont val="宋体"/>
        <family val="0"/>
        <charset val="134"/>
      </rPr>
      <t xml:space="preserve">47</t>
    </r>
  </si>
  <si>
    <t xml:space="preserve">10</t>
  </si>
  <si>
    <t xml:space="preserve">D3218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杭州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 8:45</t>
  </si>
  <si>
    <t xml:space="preserve">9:17</t>
  </si>
  <si>
    <t xml:space="preserve">14:20</t>
  </si>
  <si>
    <r>
      <rPr>
        <sz val="9"/>
        <rFont val="Times New Roman"/>
        <family val="1"/>
      </rPr>
      <t xml:space="preserve">15:</t>
    </r>
    <r>
      <rPr>
        <sz val="9"/>
        <rFont val="宋体"/>
        <family val="0"/>
        <charset val="134"/>
      </rPr>
      <t xml:space="preserve">15</t>
    </r>
  </si>
  <si>
    <t xml:space="preserve">11</t>
  </si>
  <si>
    <t xml:space="preserve">D3208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 9:03</t>
  </si>
  <si>
    <t xml:space="preserve">12:23</t>
  </si>
  <si>
    <t xml:space="preserve">13:21</t>
  </si>
  <si>
    <t xml:space="preserve">15:56</t>
  </si>
  <si>
    <r>
      <rPr>
        <sz val="9"/>
        <rFont val="Times New Roman"/>
        <family val="1"/>
      </rPr>
      <t xml:space="preserve">16:</t>
    </r>
    <r>
      <rPr>
        <sz val="9"/>
        <rFont val="宋体"/>
        <family val="0"/>
        <charset val="134"/>
      </rPr>
      <t xml:space="preserve">50</t>
    </r>
  </si>
  <si>
    <t xml:space="preserve">12</t>
  </si>
  <si>
    <t xml:space="preserve">D5432</t>
  </si>
  <si>
    <r>
      <rPr>
        <sz val="9"/>
        <rFont val="Noto Sans"/>
        <family val="2"/>
      </rPr>
      <t xml:space="preserve">温州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徐州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2:50</t>
  </si>
  <si>
    <t xml:space="preserve">13:07</t>
  </si>
  <si>
    <t xml:space="preserve">14:50</t>
  </si>
  <si>
    <t xml:space="preserve">18:07</t>
  </si>
  <si>
    <t xml:space="preserve">18:25</t>
  </si>
  <si>
    <t xml:space="preserve">20:23</t>
  </si>
  <si>
    <t xml:space="preserve">21:03</t>
  </si>
  <si>
    <r>
      <rPr>
        <sz val="9"/>
        <rFont val="Times New Roman"/>
        <family val="1"/>
      </rPr>
      <t xml:space="preserve">21:</t>
    </r>
    <r>
      <rPr>
        <sz val="9"/>
        <rFont val="宋体"/>
        <family val="0"/>
        <charset val="134"/>
      </rPr>
      <t xml:space="preserve">31</t>
    </r>
  </si>
  <si>
    <t xml:space="preserve">22:04</t>
  </si>
  <si>
    <t xml:space="preserve">22:21</t>
  </si>
  <si>
    <t xml:space="preserve">13</t>
  </si>
  <si>
    <t xml:space="preserve">D3302</t>
  </si>
  <si>
    <r>
      <rPr>
        <sz val="9"/>
        <rFont val="Noto Sans"/>
        <family val="2"/>
      </rPr>
      <t xml:space="preserve">南昌西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4:49</t>
  </si>
  <si>
    <t xml:space="preserve">泰宁</t>
  </si>
  <si>
    <t xml:space="preserve"> 7:17</t>
  </si>
  <si>
    <t xml:space="preserve">8:51</t>
  </si>
  <si>
    <t xml:space="preserve">13:03</t>
  </si>
  <si>
    <r>
      <rPr>
        <sz val="8"/>
        <rFont val="Times New Roman"/>
        <family val="1"/>
      </rPr>
      <t xml:space="preserve">13:</t>
    </r>
    <r>
      <rPr>
        <sz val="8"/>
        <rFont val="宋体"/>
        <family val="0"/>
        <charset val="134"/>
      </rPr>
      <t xml:space="preserve">54</t>
    </r>
  </si>
  <si>
    <t xml:space="preserve">D3136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8:20</t>
  </si>
  <si>
    <t xml:space="preserve">11:56</t>
  </si>
  <si>
    <t xml:space="preserve">16:31</t>
  </si>
  <si>
    <t xml:space="preserve">18:21</t>
  </si>
  <si>
    <t xml:space="preserve">19:15</t>
  </si>
  <si>
    <t xml:space="preserve">19:33</t>
  </si>
  <si>
    <t xml:space="preserve">D3214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京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5:51</t>
  </si>
  <si>
    <t xml:space="preserve">17:55</t>
  </si>
  <si>
    <r>
      <rPr>
        <sz val="9"/>
        <rFont val="Times New Roman"/>
        <family val="1"/>
      </rPr>
      <t xml:space="preserve">19:</t>
    </r>
    <r>
      <rPr>
        <sz val="9"/>
        <rFont val="宋体"/>
        <family val="0"/>
        <charset val="134"/>
      </rPr>
      <t xml:space="preserve">03</t>
    </r>
  </si>
  <si>
    <t xml:space="preserve">D5456</t>
  </si>
  <si>
    <r>
      <rPr>
        <sz val="9"/>
        <rFont val="Noto Sans"/>
        <family val="2"/>
      </rPr>
      <t xml:space="preserve">温州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京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6:01</t>
  </si>
  <si>
    <t xml:space="preserve">18:23</t>
  </si>
  <si>
    <t xml:space="preserve">18:57</t>
  </si>
  <si>
    <t xml:space="preserve">19:29</t>
  </si>
  <si>
    <t xml:space="preserve">19:46</t>
  </si>
  <si>
    <t xml:space="preserve">D3210</t>
  </si>
  <si>
    <t xml:space="preserve">10:28</t>
  </si>
  <si>
    <t xml:space="preserve">12:31</t>
  </si>
  <si>
    <t xml:space="preserve">13:43</t>
  </si>
  <si>
    <t xml:space="preserve">16:58</t>
  </si>
  <si>
    <t xml:space="preserve">17:23</t>
  </si>
  <si>
    <t xml:space="preserve">17:39</t>
  </si>
  <si>
    <r>
      <rPr>
        <sz val="9"/>
        <rFont val="Times New Roman"/>
        <family val="1"/>
      </rPr>
      <t xml:space="preserve">18:</t>
    </r>
    <r>
      <rPr>
        <sz val="9"/>
        <rFont val="宋体"/>
        <family val="0"/>
        <charset val="134"/>
      </rPr>
      <t xml:space="preserve">15</t>
    </r>
  </si>
  <si>
    <t xml:space="preserve">D2282</t>
  </si>
  <si>
    <r>
      <rPr>
        <sz val="9"/>
        <rFont val="Noto Sans"/>
        <family val="2"/>
      </rPr>
      <t xml:space="preserve">深圳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虹桥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6:11</t>
  </si>
  <si>
    <t xml:space="preserve">7:25</t>
  </si>
  <si>
    <t xml:space="preserve">8:15</t>
  </si>
  <si>
    <t xml:space="preserve">11:12</t>
  </si>
  <si>
    <t xml:space="preserve">12:55</t>
  </si>
  <si>
    <t xml:space="preserve">14:42</t>
  </si>
  <si>
    <t xml:space="preserve">16:18</t>
  </si>
  <si>
    <r>
      <rPr>
        <sz val="9"/>
        <rFont val="Times New Roman"/>
        <family val="1"/>
      </rPr>
      <t xml:space="preserve">17:</t>
    </r>
    <r>
      <rPr>
        <sz val="9"/>
        <rFont val="宋体"/>
        <family val="0"/>
        <charset val="134"/>
      </rPr>
      <t xml:space="preserve">45</t>
    </r>
  </si>
  <si>
    <r>
      <rPr>
        <sz val="9"/>
        <rFont val="Times New Roman"/>
        <family val="1"/>
      </rPr>
      <t xml:space="preserve">18:</t>
    </r>
    <r>
      <rPr>
        <sz val="9"/>
        <rFont val="宋体"/>
        <family val="0"/>
        <charset val="134"/>
      </rPr>
      <t xml:space="preserve">27</t>
    </r>
  </si>
  <si>
    <t xml:space="preserve">D3306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5:</t>
    </r>
    <r>
      <rPr>
        <sz val="9"/>
        <rFont val="宋体"/>
        <family val="0"/>
        <charset val="134"/>
      </rPr>
      <t xml:space="preserve">40</t>
    </r>
  </si>
  <si>
    <t xml:space="preserve">D5590</t>
  </si>
  <si>
    <r>
      <rPr>
        <sz val="9"/>
        <rFont val="Noto Sans"/>
        <family val="2"/>
      </rPr>
      <t xml:space="preserve">温州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京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7:59</t>
  </si>
  <si>
    <t xml:space="preserve">19:05</t>
  </si>
  <si>
    <t xml:space="preserve">20:39</t>
  </si>
  <si>
    <t xml:space="preserve">21:09</t>
  </si>
  <si>
    <t xml:space="preserve">21:26</t>
  </si>
  <si>
    <t xml:space="preserve">21:51</t>
  </si>
  <si>
    <t xml:space="preserve">22:28</t>
  </si>
  <si>
    <t xml:space="preserve">D3108</t>
  </si>
  <si>
    <t xml:space="preserve">D3132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11:00</t>
  </si>
  <si>
    <t xml:space="preserve">14:58</t>
  </si>
  <si>
    <t xml:space="preserve">15:32</t>
  </si>
  <si>
    <t xml:space="preserve">18:41</t>
  </si>
  <si>
    <t xml:space="preserve">18:56</t>
  </si>
  <si>
    <t xml:space="preserve">D2284</t>
  </si>
  <si>
    <r>
      <rPr>
        <sz val="9"/>
        <rFont val="Noto Sans"/>
        <family val="2"/>
      </rPr>
      <t xml:space="preserve">深圳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虹桥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葵潭</t>
  </si>
  <si>
    <t xml:space="preserve">云霄</t>
  </si>
  <si>
    <t xml:space="preserve">9:16</t>
  </si>
  <si>
    <t xml:space="preserve">9:33</t>
  </si>
  <si>
    <t xml:space="preserve">10:00</t>
  </si>
  <si>
    <t xml:space="preserve">11:28</t>
  </si>
  <si>
    <t xml:space="preserve">17:00</t>
  </si>
  <si>
    <t xml:space="preserve">19:17</t>
  </si>
  <si>
    <t xml:space="preserve">19:54</t>
  </si>
  <si>
    <t xml:space="preserve">D2290</t>
  </si>
  <si>
    <r>
      <rPr>
        <sz val="9"/>
        <rFont val="Noto Sans"/>
        <family val="2"/>
      </rPr>
      <t xml:space="preserve">深圳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南京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 9:10</t>
  </si>
  <si>
    <t xml:space="preserve">11:52</t>
  </si>
  <si>
    <t xml:space="preserve">16:19</t>
  </si>
  <si>
    <t xml:space="preserve">16:46</t>
  </si>
  <si>
    <t xml:space="preserve">18:35</t>
  </si>
  <si>
    <t xml:space="preserve">20:10</t>
  </si>
  <si>
    <t xml:space="preserve">20:37</t>
  </si>
  <si>
    <t xml:space="preserve">21:07</t>
  </si>
  <si>
    <r>
      <rPr>
        <sz val="9"/>
        <rFont val="Times New Roman"/>
        <family val="1"/>
      </rPr>
      <t xml:space="preserve">21:</t>
    </r>
    <r>
      <rPr>
        <sz val="9"/>
        <rFont val="宋体"/>
        <family val="0"/>
        <charset val="134"/>
      </rPr>
      <t xml:space="preserve">28</t>
    </r>
  </si>
  <si>
    <t xml:space="preserve">D3206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虹桥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5:24</t>
  </si>
  <si>
    <r>
      <rPr>
        <sz val="9"/>
        <rFont val="Times New Roman"/>
        <family val="1"/>
      </rPr>
      <t xml:space="preserve">20:</t>
    </r>
    <r>
      <rPr>
        <sz val="9"/>
        <rFont val="宋体"/>
        <family val="0"/>
        <charset val="134"/>
      </rPr>
      <t xml:space="preserve">52</t>
    </r>
  </si>
  <si>
    <t xml:space="preserve">D3114</t>
  </si>
  <si>
    <t xml:space="preserve">17:03</t>
  </si>
  <si>
    <t xml:space="preserve">17:20</t>
  </si>
  <si>
    <t xml:space="preserve">21:08</t>
  </si>
  <si>
    <t xml:space="preserve">D3202</t>
  </si>
  <si>
    <t xml:space="preserve">14:30</t>
  </si>
  <si>
    <t xml:space="preserve">18:01</t>
  </si>
  <si>
    <t xml:space="preserve">20:12</t>
  </si>
  <si>
    <t xml:space="preserve">20:56</t>
  </si>
  <si>
    <t xml:space="preserve">21:12</t>
  </si>
  <si>
    <t xml:space="preserve">21:38</t>
  </si>
  <si>
    <t xml:space="preserve">22:00</t>
  </si>
  <si>
    <t xml:space="preserve">D3204</t>
  </si>
  <si>
    <t xml:space="preserve">17:27</t>
  </si>
  <si>
    <t xml:space="preserve">17:57</t>
  </si>
  <si>
    <t xml:space="preserve">18:38</t>
  </si>
  <si>
    <t xml:space="preserve">29</t>
  </si>
  <si>
    <t xml:space="preserve">D2286</t>
  </si>
  <si>
    <t xml:space="preserve"> 9:55</t>
  </si>
  <si>
    <t xml:space="preserve">11:46</t>
  </si>
  <si>
    <t xml:space="preserve">12:43</t>
  </si>
  <si>
    <t xml:space="preserve">15:33</t>
  </si>
  <si>
    <r>
      <rPr>
        <sz val="9"/>
        <rFont val="Times New Roman"/>
        <family val="1"/>
      </rPr>
      <t xml:space="preserve">17:</t>
    </r>
    <r>
      <rPr>
        <sz val="9"/>
        <rFont val="宋体"/>
        <family val="0"/>
        <charset val="134"/>
      </rPr>
      <t xml:space="preserve">39</t>
    </r>
  </si>
  <si>
    <r>
      <rPr>
        <sz val="9"/>
        <rFont val="Times New Roman"/>
        <family val="1"/>
      </rPr>
      <t xml:space="preserve">21:</t>
    </r>
    <r>
      <rPr>
        <sz val="9"/>
        <rFont val="宋体"/>
        <family val="0"/>
        <charset val="134"/>
      </rPr>
      <t xml:space="preserve">30</t>
    </r>
  </si>
  <si>
    <t xml:space="preserve">22:12</t>
  </si>
  <si>
    <t xml:space="preserve">30</t>
  </si>
  <si>
    <t xml:space="preserve">D5560</t>
  </si>
  <si>
    <r>
      <rPr>
        <sz val="9"/>
        <rFont val="Noto Sans"/>
        <family val="2"/>
      </rPr>
      <t xml:space="preserve">温州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虹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7:45</t>
  </si>
  <si>
    <t xml:space="preserve">17:56</t>
  </si>
  <si>
    <t xml:space="preserve">19:24</t>
  </si>
  <si>
    <t xml:space="preserve">21:27</t>
  </si>
  <si>
    <t xml:space="preserve">22:22</t>
  </si>
  <si>
    <t xml:space="preserve">31</t>
  </si>
  <si>
    <t xml:space="preserve">D3106</t>
  </si>
  <si>
    <t xml:space="preserve">18:13</t>
  </si>
  <si>
    <t xml:space="preserve">20:00</t>
  </si>
  <si>
    <t xml:space="preserve">21:17</t>
  </si>
  <si>
    <t xml:space="preserve">21:29</t>
  </si>
  <si>
    <r>
      <rPr>
        <sz val="9"/>
        <rFont val="Times New Roman"/>
        <family val="1"/>
      </rPr>
      <t xml:space="preserve">21:</t>
    </r>
    <r>
      <rPr>
        <sz val="9"/>
        <rFont val="宋体"/>
        <family val="0"/>
        <charset val="134"/>
      </rPr>
      <t xml:space="preserve">55</t>
    </r>
  </si>
  <si>
    <t xml:space="preserve">D2288</t>
  </si>
  <si>
    <t xml:space="preserve">11:54</t>
  </si>
  <si>
    <t xml:space="preserve">16:03</t>
  </si>
  <si>
    <t xml:space="preserve">16:22</t>
  </si>
  <si>
    <t xml:space="preserve">16:45</t>
  </si>
  <si>
    <t xml:space="preserve">20:58</t>
  </si>
  <si>
    <t xml:space="preserve">21:44</t>
  </si>
  <si>
    <t xml:space="preserve">21:53</t>
  </si>
  <si>
    <r>
      <rPr>
        <sz val="9"/>
        <rFont val="Times New Roman"/>
        <family val="1"/>
      </rPr>
      <t xml:space="preserve">22:</t>
    </r>
    <r>
      <rPr>
        <sz val="9"/>
        <rFont val="宋体"/>
        <family val="0"/>
        <charset val="134"/>
      </rPr>
      <t xml:space="preserve">29</t>
    </r>
  </si>
  <si>
    <t xml:space="preserve">22:58</t>
  </si>
  <si>
    <t xml:space="preserve">D378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虹桥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20:22</t>
  </si>
  <si>
    <t xml:space="preserve">23:10</t>
  </si>
  <si>
    <t xml:space="preserve">D3112</t>
  </si>
  <si>
    <r>
      <rPr>
        <sz val="9"/>
        <rFont val="Noto Sans"/>
        <family val="2"/>
      </rPr>
      <t xml:space="preserve">福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18:47</t>
  </si>
  <si>
    <t xml:space="preserve">21:52</t>
  </si>
  <si>
    <t xml:space="preserve">22:15</t>
  </si>
  <si>
    <t xml:space="preserve">D380</t>
  </si>
  <si>
    <t xml:space="preserve">21:00</t>
  </si>
  <si>
    <t xml:space="preserve">18:04</t>
  </si>
  <si>
    <t xml:space="preserve">21:05</t>
  </si>
  <si>
    <t xml:space="preserve">21:32</t>
  </si>
  <si>
    <t xml:space="preserve">21:57</t>
  </si>
  <si>
    <t xml:space="preserve">D5592</t>
  </si>
  <si>
    <r>
      <rPr>
        <sz val="9"/>
        <rFont val="Noto Sans"/>
        <family val="2"/>
      </rPr>
      <t xml:space="preserve">杭州东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22:27</t>
  </si>
  <si>
    <t xml:space="preserve">D2292</t>
  </si>
  <si>
    <r>
      <rPr>
        <sz val="9"/>
        <rFont val="Noto Sans"/>
        <family val="2"/>
      </rPr>
      <t xml:space="preserve">深圳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杭州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21:10</t>
  </si>
  <si>
    <t xml:space="preserve">18:52</t>
  </si>
  <si>
    <t xml:space="preserve">19:04</t>
  </si>
  <si>
    <r>
      <rPr>
        <sz val="9"/>
        <rFont val="Times New Roman"/>
        <family val="1"/>
      </rPr>
      <t xml:space="preserve">22:</t>
    </r>
    <r>
      <rPr>
        <sz val="9"/>
        <rFont val="宋体"/>
        <family val="0"/>
        <charset val="134"/>
      </rPr>
      <t xml:space="preserve">15</t>
    </r>
  </si>
  <si>
    <t xml:space="preserve">D3232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杭州东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9:13</t>
  </si>
  <si>
    <t xml:space="preserve">20:03</t>
  </si>
  <si>
    <t xml:space="preserve">20:53</t>
  </si>
  <si>
    <r>
      <rPr>
        <sz val="9"/>
        <rFont val="Times New Roman"/>
        <family val="1"/>
      </rPr>
      <t xml:space="preserve">22:</t>
    </r>
    <r>
      <rPr>
        <sz val="9"/>
        <rFont val="宋体"/>
        <family val="0"/>
        <charset val="134"/>
      </rPr>
      <t xml:space="preserve">39</t>
    </r>
  </si>
  <si>
    <t xml:space="preserve">23:03</t>
  </si>
  <si>
    <t xml:space="preserve">D3212</t>
  </si>
  <si>
    <r>
      <rPr>
        <sz val="9"/>
        <rFont val="Noto Sans"/>
        <family val="2"/>
      </rPr>
      <t xml:space="preserve">厦门北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宁波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Times New Roman"/>
        <family val="1"/>
      </rPr>
      <t xml:space="preserve">)</t>
    </r>
  </si>
  <si>
    <t xml:space="preserve">18:36</t>
  </si>
  <si>
    <t xml:space="preserve">19:59</t>
  </si>
  <si>
    <r>
      <rPr>
        <sz val="9"/>
        <rFont val="Times New Roman"/>
        <family val="1"/>
      </rPr>
      <t xml:space="preserve">21:</t>
    </r>
    <r>
      <rPr>
        <sz val="9"/>
        <rFont val="宋体"/>
        <family val="0"/>
        <charset val="134"/>
      </rPr>
      <t xml:space="preserve">27</t>
    </r>
  </si>
  <si>
    <t xml:space="preserve">D3220</t>
  </si>
  <si>
    <t xml:space="preserve">19:28</t>
  </si>
  <si>
    <r>
      <rPr>
        <sz val="9"/>
        <rFont val="Times New Roman"/>
        <family val="1"/>
      </rPr>
      <t xml:space="preserve">22:</t>
    </r>
    <r>
      <rPr>
        <sz val="9"/>
        <rFont val="宋体"/>
        <family val="0"/>
        <charset val="134"/>
      </rPr>
      <t xml:space="preserve">02</t>
    </r>
  </si>
  <si>
    <t xml:space="preserve">22:57</t>
  </si>
  <si>
    <r>
      <rPr>
        <b val="true"/>
        <sz val="10"/>
        <rFont val="Noto Sans"/>
        <family val="2"/>
      </rPr>
      <t xml:space="preserve">  宁波站旅客列车简明时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行</t>
    </r>
    <r>
      <rPr>
        <b val="true"/>
        <sz val="10"/>
        <rFont val="宋体"/>
        <family val="0"/>
        <charset val="134"/>
      </rPr>
      <t xml:space="preserve">)                     
 </t>
    </r>
    <r>
      <rPr>
        <b val="true"/>
        <sz val="10"/>
        <rFont val="Noto Sans"/>
        <family val="2"/>
      </rPr>
      <t xml:space="preserve">自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零时起   </t>
    </r>
  </si>
  <si>
    <t xml:space="preserve">D656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庆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6:38</t>
  </si>
  <si>
    <t xml:space="preserve">合肥南</t>
  </si>
  <si>
    <t xml:space="preserve">汉口</t>
  </si>
  <si>
    <t xml:space="preserve">天门南</t>
  </si>
  <si>
    <t xml:space="preserve">仙桃西</t>
  </si>
  <si>
    <t xml:space="preserve">潜江</t>
  </si>
  <si>
    <t xml:space="preserve">荆州</t>
  </si>
  <si>
    <t xml:space="preserve">宜昌东</t>
  </si>
  <si>
    <t xml:space="preserve">建始</t>
  </si>
  <si>
    <t xml:space="preserve">恩施</t>
  </si>
  <si>
    <t xml:space="preserve">利川</t>
  </si>
  <si>
    <t xml:space="preserve">丰都</t>
  </si>
  <si>
    <t xml:space="preserve">涪陵北</t>
  </si>
  <si>
    <t xml:space="preserve">   7:03</t>
  </si>
  <si>
    <t xml:space="preserve">   7:19</t>
  </si>
  <si>
    <t xml:space="preserve">   7:34</t>
  </si>
  <si>
    <t xml:space="preserve">   8:24</t>
  </si>
  <si>
    <t xml:space="preserve">   8:41</t>
  </si>
  <si>
    <t xml:space="preserve">   9:10</t>
  </si>
  <si>
    <t xml:space="preserve">   9:47</t>
  </si>
  <si>
    <t xml:space="preserve">   10:20</t>
  </si>
  <si>
    <t xml:space="preserve">   10:45</t>
  </si>
  <si>
    <t xml:space="preserve">   11:40</t>
  </si>
  <si>
    <t xml:space="preserve">   12:09</t>
  </si>
  <si>
    <t xml:space="preserve">   14:36</t>
  </si>
  <si>
    <t xml:space="preserve">   14:52</t>
  </si>
  <si>
    <t xml:space="preserve">   15:04</t>
  </si>
  <si>
    <t xml:space="preserve">   15:32</t>
  </si>
  <si>
    <t xml:space="preserve">   16:13</t>
  </si>
  <si>
    <t xml:space="preserve">   17:42</t>
  </si>
  <si>
    <t xml:space="preserve">   18:11</t>
  </si>
  <si>
    <t xml:space="preserve">   18:47</t>
  </si>
  <si>
    <t xml:space="preserve">G7502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7:33</t>
  </si>
  <si>
    <t xml:space="preserve">   7:47</t>
  </si>
  <si>
    <t xml:space="preserve">   8:22</t>
  </si>
  <si>
    <t xml:space="preserve">   8:34</t>
  </si>
  <si>
    <t xml:space="preserve">   8:54</t>
  </si>
  <si>
    <t xml:space="preserve"> 9:28</t>
  </si>
  <si>
    <t xml:space="preserve">G1224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沈阳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枣庄</t>
  </si>
  <si>
    <t xml:space="preserve">泰安</t>
  </si>
  <si>
    <t xml:space="preserve">济南西</t>
  </si>
  <si>
    <t xml:space="preserve">德州东</t>
  </si>
  <si>
    <t xml:space="preserve">天津西</t>
  </si>
  <si>
    <t xml:space="preserve">滦河</t>
  </si>
  <si>
    <t xml:space="preserve">北戴河</t>
  </si>
  <si>
    <t xml:space="preserve">盘锦北</t>
  </si>
  <si>
    <t xml:space="preserve">沈阳北</t>
  </si>
  <si>
    <t xml:space="preserve">   8:12</t>
  </si>
  <si>
    <t xml:space="preserve">   8:36</t>
  </si>
  <si>
    <t xml:space="preserve">   9:19</t>
  </si>
  <si>
    <t xml:space="preserve">   9:32</t>
  </si>
  <si>
    <t xml:space="preserve">   10:02</t>
  </si>
  <si>
    <t xml:space="preserve">   10:27</t>
  </si>
  <si>
    <t xml:space="preserve">   11:33</t>
  </si>
  <si>
    <t xml:space="preserve">   11:53</t>
  </si>
  <si>
    <t xml:space="preserve">   12:33</t>
  </si>
  <si>
    <t xml:space="preserve">   12:53</t>
  </si>
  <si>
    <t xml:space="preserve">   13:19</t>
  </si>
  <si>
    <t xml:space="preserve">   14:16</t>
  </si>
  <si>
    <t xml:space="preserve">   14:27</t>
  </si>
  <si>
    <t xml:space="preserve">   15:21</t>
  </si>
  <si>
    <t xml:space="preserve">   15:41</t>
  </si>
  <si>
    <t xml:space="preserve">   15:54</t>
  </si>
  <si>
    <t xml:space="preserve">   16:10</t>
  </si>
  <si>
    <t xml:space="preserve">   16:54</t>
  </si>
  <si>
    <t xml:space="preserve">   17:11</t>
  </si>
  <si>
    <t xml:space="preserve">   17:36</t>
  </si>
  <si>
    <t xml:space="preserve">G58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曲阜东</t>
  </si>
  <si>
    <t xml:space="preserve">北京南</t>
  </si>
  <si>
    <t xml:space="preserve">   8:16</t>
  </si>
  <si>
    <t xml:space="preserve">   8:29</t>
  </si>
  <si>
    <t xml:space="preserve">   8:52</t>
  </si>
  <si>
    <t xml:space="preserve">   9:42</t>
  </si>
  <si>
    <t xml:space="preserve">   10:07</t>
  </si>
  <si>
    <t xml:space="preserve">   10:19</t>
  </si>
  <si>
    <t xml:space="preserve">   11:41</t>
  </si>
  <si>
    <t xml:space="preserve">   12:23</t>
  </si>
  <si>
    <t xml:space="preserve">   12:57</t>
  </si>
  <si>
    <t xml:space="preserve">   13:23</t>
  </si>
  <si>
    <t xml:space="preserve">14:35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都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金华</t>
  </si>
  <si>
    <t xml:space="preserve">武当山</t>
  </si>
  <si>
    <t xml:space="preserve">   9:23</t>
  </si>
  <si>
    <t xml:space="preserve">   11:51</t>
  </si>
  <si>
    <t xml:space="preserve">   12:46</t>
  </si>
  <si>
    <t xml:space="preserve">14:02</t>
  </si>
  <si>
    <t xml:space="preserve">   14:28</t>
  </si>
  <si>
    <t xml:space="preserve">   17:14</t>
  </si>
  <si>
    <t xml:space="preserve">   17:52</t>
  </si>
  <si>
    <t xml:space="preserve">   20:44</t>
  </si>
  <si>
    <t xml:space="preserve">   23:35</t>
  </si>
  <si>
    <t xml:space="preserve">   3:44</t>
  </si>
  <si>
    <t xml:space="preserve">   5:27</t>
  </si>
  <si>
    <t xml:space="preserve">   5:48</t>
  </si>
  <si>
    <t xml:space="preserve">   8:15</t>
  </si>
  <si>
    <t xml:space="preserve">   10:03</t>
  </si>
  <si>
    <t xml:space="preserve">G590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8:08  </t>
  </si>
  <si>
    <t xml:space="preserve">麻城北</t>
  </si>
  <si>
    <t xml:space="preserve">武汉</t>
  </si>
  <si>
    <t xml:space="preserve"> 6:22</t>
  </si>
  <si>
    <t xml:space="preserve">   6:59</t>
  </si>
  <si>
    <t xml:space="preserve">   7:12</t>
  </si>
  <si>
    <t xml:space="preserve">   8:40</t>
  </si>
  <si>
    <t xml:space="preserve">   8:53</t>
  </si>
  <si>
    <t xml:space="preserve">   9:53</t>
  </si>
  <si>
    <t xml:space="preserve">   10:25</t>
  </si>
  <si>
    <t xml:space="preserve">   10:43</t>
  </si>
  <si>
    <t xml:space="preserve">   11:45</t>
  </si>
  <si>
    <t xml:space="preserve">   12:15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宁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桂林北</t>
  </si>
  <si>
    <t xml:space="preserve">   9:50</t>
  </si>
  <si>
    <t xml:space="preserve">   11:24</t>
  </si>
  <si>
    <t xml:space="preserve">   11:55</t>
  </si>
  <si>
    <t xml:space="preserve">   12:44</t>
  </si>
  <si>
    <t xml:space="preserve">   13:39</t>
  </si>
  <si>
    <t xml:space="preserve">   16:50</t>
  </si>
  <si>
    <t xml:space="preserve">   17:20</t>
  </si>
  <si>
    <t xml:space="preserve">   17:53</t>
  </si>
  <si>
    <t xml:space="preserve">   18:49</t>
  </si>
  <si>
    <t xml:space="preserve">   19:42</t>
  </si>
  <si>
    <t xml:space="preserve">   21:13</t>
  </si>
  <si>
    <t xml:space="preserve">   22:34</t>
  </si>
  <si>
    <t xml:space="preserve">   0:42</t>
  </si>
  <si>
    <t xml:space="preserve">   4:16</t>
  </si>
  <si>
    <t xml:space="preserve">   6:17</t>
  </si>
  <si>
    <t xml:space="preserve">   8:45</t>
  </si>
  <si>
    <t xml:space="preserve">   11:30</t>
  </si>
  <si>
    <t xml:space="preserve">   12:20</t>
  </si>
  <si>
    <t xml:space="preserve">   13:21</t>
  </si>
  <si>
    <t xml:space="preserve">G7504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8:23</t>
  </si>
  <si>
    <t xml:space="preserve"> 6:31</t>
  </si>
  <si>
    <t xml:space="preserve">   7:08</t>
  </si>
  <si>
    <t xml:space="preserve">   7:21</t>
  </si>
  <si>
    <t xml:space="preserve">   7:52</t>
  </si>
  <si>
    <t xml:space="preserve">   8:25</t>
  </si>
  <si>
    <t xml:space="preserve">   9:21</t>
  </si>
  <si>
    <t xml:space="preserve">   9:46</t>
  </si>
  <si>
    <t xml:space="preserve">10:13</t>
  </si>
  <si>
    <t xml:space="preserve">G7532</t>
  </si>
  <si>
    <t xml:space="preserve">   8:57</t>
  </si>
  <si>
    <t xml:space="preserve">   9:17</t>
  </si>
  <si>
    <t xml:space="preserve">   10:08</t>
  </si>
  <si>
    <t xml:space="preserve">   10:24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庆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8:52</t>
  </si>
  <si>
    <t xml:space="preserve">   9:34</t>
  </si>
  <si>
    <t xml:space="preserve">   10:22</t>
  </si>
  <si>
    <t xml:space="preserve">   12:11</t>
  </si>
  <si>
    <t xml:space="preserve">   14:07</t>
  </si>
  <si>
    <t xml:space="preserve">   15:44</t>
  </si>
  <si>
    <t xml:space="preserve">   21:44</t>
  </si>
  <si>
    <t xml:space="preserve">   22:15</t>
  </si>
  <si>
    <t xml:space="preserve">   23:34</t>
  </si>
  <si>
    <t xml:space="preserve"> 6:00</t>
  </si>
  <si>
    <t xml:space="preserve">   7:57</t>
  </si>
  <si>
    <t xml:space="preserve">   10:16</t>
  </si>
  <si>
    <t xml:space="preserve">   10:50</t>
  </si>
  <si>
    <t xml:space="preserve">   12:17</t>
  </si>
  <si>
    <t xml:space="preserve">   14:34</t>
  </si>
  <si>
    <t xml:space="preserve">G7572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淮南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8:58</t>
  </si>
  <si>
    <t xml:space="preserve">合肥北城</t>
  </si>
  <si>
    <t xml:space="preserve">   7:07</t>
  </si>
  <si>
    <t xml:space="preserve">   7:46</t>
  </si>
  <si>
    <t xml:space="preserve">   8:07</t>
  </si>
  <si>
    <t xml:space="preserve">   8:35</t>
  </si>
  <si>
    <t xml:space="preserve">   8:58</t>
  </si>
  <si>
    <t xml:space="preserve">   9:27</t>
  </si>
  <si>
    <t xml:space="preserve">   9:41</t>
  </si>
  <si>
    <t xml:space="preserve">  10:04</t>
  </si>
  <si>
    <t xml:space="preserve">   10:30</t>
  </si>
  <si>
    <t xml:space="preserve">   10:51</t>
  </si>
  <si>
    <t xml:space="preserve">   11:10</t>
  </si>
  <si>
    <t xml:space="preserve">   11:31</t>
  </si>
  <si>
    <t xml:space="preserve">   11:44</t>
  </si>
  <si>
    <t xml:space="preserve">   12:18</t>
  </si>
  <si>
    <t xml:space="preserve">   12:40</t>
  </si>
  <si>
    <t xml:space="preserve">   12:54</t>
  </si>
  <si>
    <t xml:space="preserve">   13:24</t>
  </si>
  <si>
    <t xml:space="preserve">   13:49</t>
  </si>
  <si>
    <t xml:space="preserve">   14:20</t>
  </si>
  <si>
    <t xml:space="preserve">   14:45</t>
  </si>
  <si>
    <t xml:space="preserve">G7674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肥南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9:19</t>
  </si>
  <si>
    <t xml:space="preserve"> 7:12</t>
  </si>
  <si>
    <t xml:space="preserve">   7:23</t>
  </si>
  <si>
    <t xml:space="preserve">   7:55</t>
  </si>
  <si>
    <t xml:space="preserve">  8: 08</t>
  </si>
  <si>
    <t xml:space="preserve">   8:21</t>
  </si>
  <si>
    <t xml:space="preserve">   11:06</t>
  </si>
  <si>
    <t xml:space="preserve">   11:19</t>
  </si>
  <si>
    <t xml:space="preserve">   11:58</t>
  </si>
  <si>
    <t xml:space="preserve">G7506</t>
  </si>
  <si>
    <r>
      <rPr>
        <sz val="9"/>
        <rFont val="Noto Sans"/>
        <family val="2"/>
      </rPr>
      <t xml:space="preserve">苍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9:27</t>
  </si>
  <si>
    <t xml:space="preserve"> 7:01</t>
  </si>
  <si>
    <t xml:space="preserve">   7:29</t>
  </si>
  <si>
    <t xml:space="preserve">   9:08</t>
  </si>
  <si>
    <t xml:space="preserve">   9:29</t>
  </si>
  <si>
    <t xml:space="preserve">   10:04</t>
  </si>
  <si>
    <t xml:space="preserve">   10:17</t>
  </si>
  <si>
    <t xml:space="preserve">   10:38</t>
  </si>
  <si>
    <t xml:space="preserve">   10:57</t>
  </si>
  <si>
    <t xml:space="preserve">14</t>
  </si>
  <si>
    <t xml:space="preserve">G7586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州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9:40</t>
  </si>
  <si>
    <t xml:space="preserve"> 9:44</t>
  </si>
  <si>
    <t xml:space="preserve"> 7:42</t>
  </si>
  <si>
    <t xml:space="preserve">   8:04</t>
  </si>
  <si>
    <t xml:space="preserve">   8:32</t>
  </si>
  <si>
    <t xml:space="preserve">   9:09</t>
  </si>
  <si>
    <t xml:space="preserve">  9:44</t>
  </si>
  <si>
    <t xml:space="preserve">   10:05</t>
  </si>
  <si>
    <t xml:space="preserve">   10:26</t>
  </si>
  <si>
    <t xml:space="preserve">   10:48</t>
  </si>
  <si>
    <t xml:space="preserve">   11:21</t>
  </si>
  <si>
    <t xml:space="preserve">   11:50</t>
  </si>
  <si>
    <t xml:space="preserve">   12:19</t>
  </si>
  <si>
    <t xml:space="preserve">   12:32</t>
  </si>
  <si>
    <t xml:space="preserve">   12:49</t>
  </si>
  <si>
    <t xml:space="preserve">15</t>
  </si>
  <si>
    <t xml:space="preserve">G7576</t>
  </si>
  <si>
    <r>
      <rPr>
        <sz val="9"/>
        <rFont val="Noto Sans"/>
        <family val="2"/>
      </rPr>
      <t xml:space="preserve">苍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六安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9:45</t>
  </si>
  <si>
    <t xml:space="preserve">  9:49</t>
  </si>
  <si>
    <t xml:space="preserve">   7:26</t>
  </si>
  <si>
    <t xml:space="preserve">   7:59</t>
  </si>
  <si>
    <t xml:space="preserve">   8:23</t>
  </si>
  <si>
    <t xml:space="preserve">   8:49</t>
  </si>
  <si>
    <t xml:space="preserve">   9:49</t>
  </si>
  <si>
    <t xml:space="preserve">   10:10</t>
  </si>
  <si>
    <t xml:space="preserve">   11:07</t>
  </si>
  <si>
    <t xml:space="preserve">   11:32</t>
  </si>
  <si>
    <t xml:space="preserve">   11:54</t>
  </si>
  <si>
    <t xml:space="preserve">   12:16</t>
  </si>
  <si>
    <t xml:space="preserve">   12:43</t>
  </si>
  <si>
    <t xml:space="preserve">   13:16</t>
  </si>
  <si>
    <t xml:space="preserve">   13:34</t>
  </si>
  <si>
    <t xml:space="preserve">   13:48</t>
  </si>
  <si>
    <t xml:space="preserve">   14:42</t>
  </si>
  <si>
    <t xml:space="preserve">   15:25</t>
  </si>
  <si>
    <t xml:space="preserve">16</t>
  </si>
  <si>
    <t xml:space="preserve">G7568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10:04</t>
  </si>
  <si>
    <t xml:space="preserve"> 8:16</t>
  </si>
  <si>
    <t xml:space="preserve">   8:33</t>
  </si>
  <si>
    <t xml:space="preserve">  9: 06</t>
  </si>
  <si>
    <t xml:space="preserve">17</t>
  </si>
  <si>
    <t xml:space="preserve">G7670</t>
  </si>
  <si>
    <r>
      <rPr>
        <sz val="9"/>
        <rFont val="Noto Sans"/>
        <family val="2"/>
      </rPr>
      <t xml:space="preserve">苍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淮南东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10:07</t>
  </si>
  <si>
    <t xml:space="preserve"> 7:38</t>
  </si>
  <si>
    <t xml:space="preserve">   7:54</t>
  </si>
  <si>
    <t xml:space="preserve">   8:10</t>
  </si>
  <si>
    <t xml:space="preserve">   8:47</t>
  </si>
  <si>
    <t xml:space="preserve">  9:26</t>
  </si>
  <si>
    <t xml:space="preserve">   10:21</t>
  </si>
  <si>
    <t xml:space="preserve">   10:44</t>
  </si>
  <si>
    <t xml:space="preserve">   10:58</t>
  </si>
  <si>
    <t xml:space="preserve">   11:20</t>
  </si>
  <si>
    <t xml:space="preserve">   11:35</t>
  </si>
  <si>
    <t xml:space="preserve">  11:50</t>
  </si>
  <si>
    <t xml:space="preserve">   12:10</t>
  </si>
  <si>
    <t xml:space="preserve">   12:24</t>
  </si>
  <si>
    <t xml:space="preserve">  12: 53</t>
  </si>
  <si>
    <t xml:space="preserve">   14:11</t>
  </si>
  <si>
    <t xml:space="preserve">18</t>
  </si>
  <si>
    <t xml:space="preserve">G7508</t>
  </si>
  <si>
    <t xml:space="preserve">   10:56</t>
  </si>
  <si>
    <t xml:space="preserve">   11:09</t>
  </si>
  <si>
    <t xml:space="preserve">   11:46</t>
  </si>
  <si>
    <t xml:space="preserve">   11:57</t>
  </si>
  <si>
    <t xml:space="preserve">   12:14</t>
  </si>
  <si>
    <t xml:space="preserve">12:37</t>
  </si>
  <si>
    <t xml:space="preserve">19</t>
  </si>
  <si>
    <t xml:space="preserve">G168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10:35</t>
  </si>
  <si>
    <t xml:space="preserve">廊坊</t>
  </si>
  <si>
    <t xml:space="preserve"> 8:36</t>
  </si>
  <si>
    <t xml:space="preserve">   9:13</t>
  </si>
  <si>
    <t xml:space="preserve">   9:26</t>
  </si>
  <si>
    <t xml:space="preserve">   9:39</t>
  </si>
  <si>
    <t xml:space="preserve">   10:35</t>
  </si>
  <si>
    <t xml:space="preserve">   11:16</t>
  </si>
  <si>
    <t xml:space="preserve">   12:05</t>
  </si>
  <si>
    <t xml:space="preserve">   12:39</t>
  </si>
  <si>
    <t xml:space="preserve">   12:52</t>
  </si>
  <si>
    <t xml:space="preserve">   14:57</t>
  </si>
  <si>
    <t xml:space="preserve">   15:36</t>
  </si>
  <si>
    <t xml:space="preserve">   16:12</t>
  </si>
  <si>
    <t xml:space="preserve">   16:42</t>
  </si>
  <si>
    <t xml:space="preserve">20</t>
  </si>
  <si>
    <t xml:space="preserve"> 6:48</t>
  </si>
  <si>
    <t xml:space="preserve">   7:24</t>
  </si>
  <si>
    <t xml:space="preserve">   7:38</t>
  </si>
  <si>
    <t xml:space="preserve">   8:48</t>
  </si>
  <si>
    <t xml:space="preserve">   9:25</t>
  </si>
  <si>
    <t xml:space="preserve">   11:17</t>
  </si>
  <si>
    <t xml:space="preserve">   12:21</t>
  </si>
  <si>
    <t xml:space="preserve">21</t>
  </si>
  <si>
    <t xml:space="preserve">G7540</t>
  </si>
  <si>
    <r>
      <rPr>
        <sz val="9"/>
        <rFont val="Noto Sans"/>
        <family val="2"/>
      </rPr>
      <t xml:space="preserve">苍南—虹桥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10:57</t>
  </si>
  <si>
    <t xml:space="preserve"> 8:28</t>
  </si>
  <si>
    <t xml:space="preserve">   8:43</t>
  </si>
  <si>
    <t xml:space="preserve">   8:59</t>
  </si>
  <si>
    <t xml:space="preserve">  9: 55</t>
  </si>
  <si>
    <t xml:space="preserve">   11:18</t>
  </si>
  <si>
    <t xml:space="preserve">   11:39</t>
  </si>
  <si>
    <t xml:space="preserve">   `12:27</t>
  </si>
  <si>
    <t xml:space="preserve">   12:47</t>
  </si>
  <si>
    <t xml:space="preserve">22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阳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14:38</t>
  </si>
  <si>
    <t xml:space="preserve">   16:20</t>
  </si>
  <si>
    <t xml:space="preserve">   19:23</t>
  </si>
  <si>
    <t xml:space="preserve">   20:59</t>
  </si>
  <si>
    <t xml:space="preserve">   22:07</t>
  </si>
  <si>
    <t xml:space="preserve">   1:44</t>
  </si>
  <si>
    <t xml:space="preserve">   7:43</t>
  </si>
  <si>
    <t xml:space="preserve">10:41</t>
  </si>
  <si>
    <t xml:space="preserve">14:32</t>
  </si>
  <si>
    <t xml:space="preserve">23</t>
  </si>
  <si>
    <t xml:space="preserve"> 11:14</t>
  </si>
  <si>
    <t xml:space="preserve">   7:53</t>
  </si>
  <si>
    <t xml:space="preserve">   8:38</t>
  </si>
  <si>
    <t xml:space="preserve">   9:02</t>
  </si>
  <si>
    <t xml:space="preserve">   9:22</t>
  </si>
  <si>
    <t xml:space="preserve">   9:45</t>
  </si>
  <si>
    <t xml:space="preserve">   10:06</t>
  </si>
  <si>
    <t xml:space="preserve">   11:14</t>
  </si>
  <si>
    <t xml:space="preserve">   11:37</t>
  </si>
  <si>
    <t xml:space="preserve">   11:59</t>
  </si>
  <si>
    <t xml:space="preserve">   13:09</t>
  </si>
  <si>
    <t xml:space="preserve">24</t>
  </si>
  <si>
    <t xml:space="preserve">G7510</t>
  </si>
  <si>
    <t xml:space="preserve">   12:07</t>
  </si>
  <si>
    <t xml:space="preserve">   12:29</t>
  </si>
  <si>
    <t xml:space="preserve">25</t>
  </si>
  <si>
    <r>
      <rPr>
        <sz val="9"/>
        <rFont val="Noto Sans"/>
        <family val="2"/>
      </rPr>
      <t xml:space="preserve">福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11:39</t>
  </si>
  <si>
    <t xml:space="preserve">   9:35</t>
  </si>
  <si>
    <t xml:space="preserve">   10:55</t>
  </si>
  <si>
    <t xml:space="preserve">   12:38</t>
  </si>
  <si>
    <t xml:space="preserve">   13:26</t>
  </si>
  <si>
    <t xml:space="preserve">   13:45</t>
  </si>
  <si>
    <t xml:space="preserve">14:01</t>
  </si>
  <si>
    <t xml:space="preserve">26</t>
  </si>
  <si>
    <t xml:space="preserve">G56</t>
  </si>
  <si>
    <r>
      <rPr>
        <sz val="9"/>
        <rFont val="Noto Sans"/>
        <family val="2"/>
      </rPr>
      <t xml:space="preserve">福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11:52</t>
  </si>
  <si>
    <t xml:space="preserve">滕州东</t>
  </si>
  <si>
    <t xml:space="preserve">天津南</t>
  </si>
  <si>
    <t xml:space="preserve">   8:42</t>
  </si>
  <si>
    <t xml:space="preserve">   9:04</t>
  </si>
  <si>
    <t xml:space="preserve">   10:41</t>
  </si>
  <si>
    <t xml:space="preserve">   10:54</t>
  </si>
  <si>
    <t xml:space="preserve">   11:52</t>
  </si>
  <si>
    <t xml:space="preserve">   12:27</t>
  </si>
  <si>
    <t xml:space="preserve">  12:55</t>
  </si>
  <si>
    <t xml:space="preserve">   13:18</t>
  </si>
  <si>
    <t xml:space="preserve">   13:43</t>
  </si>
  <si>
    <t xml:space="preserve">   14:21</t>
  </si>
  <si>
    <t xml:space="preserve">   15:39</t>
  </si>
  <si>
    <t xml:space="preserve">  15: 59</t>
  </si>
  <si>
    <t xml:space="preserve">   16:57</t>
  </si>
  <si>
    <t xml:space="preserve">   18:02</t>
  </si>
  <si>
    <t xml:space="preserve">27</t>
  </si>
  <si>
    <t xml:space="preserve">G7678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肥南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2:28</t>
  </si>
  <si>
    <t xml:space="preserve">   13:31</t>
  </si>
  <si>
    <t xml:space="preserve">   13:50</t>
  </si>
  <si>
    <t xml:space="preserve">   14:31</t>
  </si>
  <si>
    <t xml:space="preserve">28</t>
  </si>
  <si>
    <t xml:space="preserve">D5586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10:59</t>
  </si>
  <si>
    <t xml:space="preserve">   12:03</t>
  </si>
  <si>
    <t xml:space="preserve">G7662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肥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12:16</t>
  </si>
  <si>
    <t xml:space="preserve">  12:18</t>
  </si>
  <si>
    <t xml:space="preserve">   11:08</t>
  </si>
  <si>
    <t xml:space="preserve">   12:59</t>
  </si>
  <si>
    <t xml:space="preserve">   13:44</t>
  </si>
  <si>
    <t xml:space="preserve">   13:55</t>
  </si>
  <si>
    <t xml:space="preserve">   14:50</t>
  </si>
  <si>
    <t xml:space="preserve">   15:15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庆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13:07</t>
  </si>
  <si>
    <t xml:space="preserve">   13:56</t>
  </si>
  <si>
    <t xml:space="preserve">   15:28</t>
  </si>
  <si>
    <t xml:space="preserve">   17:09</t>
  </si>
  <si>
    <t xml:space="preserve">   18:38</t>
  </si>
  <si>
    <t xml:space="preserve">   19:06</t>
  </si>
  <si>
    <t xml:space="preserve">   22:55</t>
  </si>
  <si>
    <t xml:space="preserve"> 5:06</t>
  </si>
  <si>
    <t xml:space="preserve">   5:34</t>
  </si>
  <si>
    <t xml:space="preserve">   6:54</t>
  </si>
  <si>
    <t xml:space="preserve">   14:18</t>
  </si>
  <si>
    <t xml:space="preserve">   16:25</t>
  </si>
  <si>
    <t xml:space="preserve">   19:26</t>
  </si>
  <si>
    <t xml:space="preserve">   23:28</t>
  </si>
  <si>
    <t xml:space="preserve"> 1:00</t>
  </si>
  <si>
    <t xml:space="preserve">   3:35</t>
  </si>
  <si>
    <t xml:space="preserve"> 5:00</t>
  </si>
  <si>
    <t xml:space="preserve"> 6:27</t>
  </si>
  <si>
    <t xml:space="preserve">G7512</t>
  </si>
  <si>
    <t xml:space="preserve">   13:10</t>
  </si>
  <si>
    <t xml:space="preserve">   `13:56</t>
  </si>
  <si>
    <t xml:space="preserve">   14:15</t>
  </si>
  <si>
    <t xml:space="preserve">32</t>
  </si>
  <si>
    <t xml:space="preserve">   9:20</t>
  </si>
  <si>
    <t xml:space="preserve">   9:52</t>
  </si>
  <si>
    <t xml:space="preserve">   10:15</t>
  </si>
  <si>
    <t xml:space="preserve">   10:36</t>
  </si>
  <si>
    <t xml:space="preserve">   12:35</t>
  </si>
  <si>
    <t xml:space="preserve">   13:20</t>
  </si>
  <si>
    <t xml:space="preserve">   14:43</t>
  </si>
  <si>
    <t xml:space="preserve">33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昌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14:22</t>
  </si>
  <si>
    <t xml:space="preserve">   15:47</t>
  </si>
  <si>
    <t xml:space="preserve">   16:46</t>
  </si>
  <si>
    <t xml:space="preserve">   17:35</t>
  </si>
  <si>
    <t xml:space="preserve">   18:13</t>
  </si>
  <si>
    <t xml:space="preserve">   18:59</t>
  </si>
  <si>
    <t xml:space="preserve">   20:27</t>
  </si>
  <si>
    <t xml:space="preserve">   22:17</t>
  </si>
  <si>
    <t xml:space="preserve">23:04</t>
  </si>
  <si>
    <t xml:space="preserve">   0:20</t>
  </si>
  <si>
    <t xml:space="preserve">   1:33</t>
  </si>
  <si>
    <t xml:space="preserve">   1:57</t>
  </si>
  <si>
    <t xml:space="preserve">   2:36</t>
  </si>
  <si>
    <t xml:space="preserve"> 5:01</t>
  </si>
  <si>
    <t xml:space="preserve">34</t>
  </si>
  <si>
    <t xml:space="preserve">G7634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南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3:35</t>
  </si>
  <si>
    <t xml:space="preserve">   14:13</t>
  </si>
  <si>
    <t xml:space="preserve">   14:47</t>
  </si>
  <si>
    <t xml:space="preserve">   15:02</t>
  </si>
  <si>
    <t xml:space="preserve">   15:33</t>
  </si>
  <si>
    <t xml:space="preserve">35</t>
  </si>
  <si>
    <t xml:space="preserve">   7:49</t>
  </si>
  <si>
    <t xml:space="preserve">   8:37</t>
  </si>
  <si>
    <t xml:space="preserve">   9:59</t>
  </si>
  <si>
    <t xml:space="preserve">   11:15</t>
  </si>
  <si>
    <t xml:space="preserve">   12:42</t>
  </si>
  <si>
    <t xml:space="preserve">   13:08</t>
  </si>
  <si>
    <t xml:space="preserve">   13:30</t>
  </si>
  <si>
    <t xml:space="preserve">   13:53</t>
  </si>
  <si>
    <t xml:space="preserve">   14:23</t>
  </si>
  <si>
    <t xml:space="preserve">   14:58</t>
  </si>
  <si>
    <t xml:space="preserve">   15:14</t>
  </si>
  <si>
    <t xml:space="preserve">   15:50</t>
  </si>
  <si>
    <t xml:space="preserve">36</t>
  </si>
  <si>
    <t xml:space="preserve">G166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0:46</t>
  </si>
  <si>
    <t xml:space="preserve">   11:04</t>
  </si>
  <si>
    <t xml:space="preserve">   13:25</t>
  </si>
  <si>
    <t xml:space="preserve">   13:46</t>
  </si>
  <si>
    <t xml:space="preserve">   14:14</t>
  </si>
  <si>
    <t xml:space="preserve">   14:37</t>
  </si>
  <si>
    <t xml:space="preserve">   15:12</t>
  </si>
  <si>
    <t xml:space="preserve">   15:45</t>
  </si>
  <si>
    <t xml:space="preserve">   16:14</t>
  </si>
  <si>
    <t xml:space="preserve">  16:56</t>
  </si>
  <si>
    <t xml:space="preserve">   17:44</t>
  </si>
  <si>
    <t xml:space="preserve">   18:37</t>
  </si>
  <si>
    <t xml:space="preserve">   18:57</t>
  </si>
  <si>
    <t xml:space="preserve">   20:02</t>
  </si>
  <si>
    <t xml:space="preserve">37</t>
  </si>
  <si>
    <t xml:space="preserve">G7514</t>
  </si>
  <si>
    <t xml:space="preserve">14:04</t>
  </si>
  <si>
    <t xml:space="preserve">   14:25</t>
  </si>
  <si>
    <t xml:space="preserve">   14:44</t>
  </si>
  <si>
    <t xml:space="preserve">38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15:03</t>
  </si>
  <si>
    <t xml:space="preserve">   16:41</t>
  </si>
  <si>
    <t xml:space="preserve">   17:24</t>
  </si>
  <si>
    <t xml:space="preserve">   18:07</t>
  </si>
  <si>
    <t xml:space="preserve">   19:24</t>
  </si>
  <si>
    <t xml:space="preserve">   20:26</t>
  </si>
  <si>
    <t xml:space="preserve">   21:22</t>
  </si>
  <si>
    <t xml:space="preserve">   22:38</t>
  </si>
  <si>
    <t xml:space="preserve"> 0:02</t>
  </si>
  <si>
    <t xml:space="preserve">   1:23</t>
  </si>
  <si>
    <t xml:space="preserve">   1:41</t>
  </si>
  <si>
    <t xml:space="preserve">   2:09</t>
  </si>
  <si>
    <t xml:space="preserve">   2:35</t>
  </si>
  <si>
    <t xml:space="preserve">   3:42</t>
  </si>
  <si>
    <t xml:space="preserve">   5:58</t>
  </si>
  <si>
    <t xml:space="preserve">   8:03</t>
  </si>
  <si>
    <t xml:space="preserve">   11:11</t>
  </si>
  <si>
    <t xml:space="preserve">   11:49</t>
  </si>
  <si>
    <t xml:space="preserve">39</t>
  </si>
  <si>
    <t xml:space="preserve"> 13:46</t>
  </si>
  <si>
    <t xml:space="preserve">   8:20</t>
  </si>
  <si>
    <t xml:space="preserve">   9:12</t>
  </si>
  <si>
    <t xml:space="preserve">   9:40</t>
  </si>
  <si>
    <t xml:space="preserve">   11:03</t>
  </si>
  <si>
    <t xml:space="preserve">   12:37</t>
  </si>
  <si>
    <t xml:space="preserve">   14:12</t>
  </si>
  <si>
    <t xml:space="preserve">   14:26</t>
  </si>
  <si>
    <t xml:space="preserve">   14:39</t>
  </si>
  <si>
    <t xml:space="preserve">40</t>
  </si>
  <si>
    <t xml:space="preserve">   9:33</t>
  </si>
  <si>
    <t xml:space="preserve">   9:54</t>
  </si>
  <si>
    <t xml:space="preserve">   10:14</t>
  </si>
  <si>
    <t xml:space="preserve">   10:37</t>
  </si>
  <si>
    <t xml:space="preserve">   11:36</t>
  </si>
  <si>
    <t xml:space="preserve">13:49</t>
  </si>
  <si>
    <t xml:space="preserve">41</t>
  </si>
  <si>
    <t xml:space="preserve">G52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津西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瓦屋山</t>
  </si>
  <si>
    <t xml:space="preserve">   14:30</t>
  </si>
  <si>
    <t xml:space="preserve">   14:54</t>
  </si>
  <si>
    <t xml:space="preserve">   15:17</t>
  </si>
  <si>
    <t xml:space="preserve">   15:55</t>
  </si>
  <si>
    <t xml:space="preserve">   16:19</t>
  </si>
  <si>
    <t xml:space="preserve">   17:01</t>
  </si>
  <si>
    <t xml:space="preserve">   17:40</t>
  </si>
  <si>
    <t xml:space="preserve">   18:46</t>
  </si>
  <si>
    <t xml:space="preserve">   19:12</t>
  </si>
  <si>
    <t xml:space="preserve">42</t>
  </si>
  <si>
    <t xml:space="preserve">T326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郑州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快</t>
    </r>
    <r>
      <rPr>
        <sz val="9"/>
        <rFont val="宋体"/>
        <family val="0"/>
        <charset val="134"/>
      </rPr>
      <t xml:space="preserve">)</t>
    </r>
  </si>
  <si>
    <t xml:space="preserve">   15:09</t>
  </si>
  <si>
    <t xml:space="preserve">   15:38</t>
  </si>
  <si>
    <t xml:space="preserve">   16:05</t>
  </si>
  <si>
    <t xml:space="preserve">   17:29</t>
  </si>
  <si>
    <t xml:space="preserve">   19:41</t>
  </si>
  <si>
    <t xml:space="preserve">   21:28</t>
  </si>
  <si>
    <t xml:space="preserve">   23:32</t>
  </si>
  <si>
    <t xml:space="preserve">   3:45</t>
  </si>
  <si>
    <t xml:space="preserve">   4:44</t>
  </si>
  <si>
    <t xml:space="preserve">   5:20</t>
  </si>
  <si>
    <t xml:space="preserve">   6:12</t>
  </si>
  <si>
    <t xml:space="preserve"> 6:58</t>
  </si>
  <si>
    <t xml:space="preserve">43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14:19</t>
  </si>
  <si>
    <t xml:space="preserve"> 8:44</t>
  </si>
  <si>
    <t xml:space="preserve">   9:44</t>
  </si>
  <si>
    <t xml:space="preserve">   10:18</t>
  </si>
  <si>
    <t xml:space="preserve">   10:47</t>
  </si>
  <si>
    <t xml:space="preserve">   11:25</t>
  </si>
  <si>
    <t xml:space="preserve">   13:29</t>
  </si>
  <si>
    <t xml:space="preserve">   14:19</t>
  </si>
  <si>
    <t xml:space="preserve">   14:49</t>
  </si>
  <si>
    <t xml:space="preserve">44</t>
  </si>
  <si>
    <t xml:space="preserve">G7516</t>
  </si>
  <si>
    <r>
      <rPr>
        <sz val="9"/>
        <rFont val="Noto Sans"/>
        <family val="2"/>
      </rPr>
      <t xml:space="preserve">苍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14:31</t>
  </si>
  <si>
    <t xml:space="preserve">  12:14</t>
  </si>
  <si>
    <t xml:space="preserve">   12:30</t>
  </si>
  <si>
    <t xml:space="preserve">   13:12</t>
  </si>
  <si>
    <t xml:space="preserve">   15:19</t>
  </si>
  <si>
    <t xml:space="preserve">   15:31</t>
  </si>
  <si>
    <t xml:space="preserve">   15:53</t>
  </si>
  <si>
    <t xml:space="preserve">45</t>
  </si>
  <si>
    <t xml:space="preserve">G60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南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6:51</t>
  </si>
  <si>
    <t xml:space="preserve">   17:03</t>
  </si>
  <si>
    <t xml:space="preserve">   17:47</t>
  </si>
  <si>
    <t xml:space="preserve">   18:30</t>
  </si>
  <si>
    <t xml:space="preserve">   18:50</t>
  </si>
  <si>
    <t xml:space="preserve">   19:30</t>
  </si>
  <si>
    <t xml:space="preserve">   19:50</t>
  </si>
  <si>
    <t xml:space="preserve">   20:55</t>
  </si>
  <si>
    <t xml:space="preserve">   21:15</t>
  </si>
  <si>
    <t xml:space="preserve">46</t>
  </si>
  <si>
    <t xml:space="preserve"> 14:41</t>
  </si>
  <si>
    <t xml:space="preserve">   9:30</t>
  </si>
  <si>
    <t xml:space="preserve">   9:57</t>
  </si>
  <si>
    <t xml:space="preserve">   11:28</t>
  </si>
  <si>
    <t xml:space="preserve">   13:47</t>
  </si>
  <si>
    <t xml:space="preserve">   14:41</t>
  </si>
  <si>
    <t xml:space="preserve">   15:30</t>
  </si>
  <si>
    <t xml:space="preserve">   15:52</t>
  </si>
  <si>
    <t xml:space="preserve">   16:18</t>
  </si>
  <si>
    <t xml:space="preserve">   16:34</t>
  </si>
  <si>
    <t xml:space="preserve">47</t>
  </si>
  <si>
    <r>
      <rPr>
        <sz val="9"/>
        <rFont val="Noto Sans"/>
        <family val="2"/>
      </rPr>
      <t xml:space="preserve">南昌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南丰</t>
  </si>
  <si>
    <t xml:space="preserve"> 7:07</t>
  </si>
  <si>
    <t xml:space="preserve">   8:17</t>
  </si>
  <si>
    <t xml:space="preserve">   9:07</t>
  </si>
  <si>
    <t xml:space="preserve">   9:28</t>
  </si>
  <si>
    <t xml:space="preserve">   12:06</t>
  </si>
  <si>
    <t xml:space="preserve">   13:52</t>
  </si>
  <si>
    <t xml:space="preserve">48</t>
  </si>
  <si>
    <t xml:space="preserve">G7630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南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15:10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行日期另定）</t>
    </r>
  </si>
  <si>
    <t xml:space="preserve">   14:51</t>
  </si>
  <si>
    <t xml:space="preserve">   15:40</t>
  </si>
  <si>
    <t xml:space="preserve">   16:17</t>
  </si>
  <si>
    <t xml:space="preserve">   16:40</t>
  </si>
  <si>
    <t xml:space="preserve">   17:12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9:11</t>
  </si>
  <si>
    <t xml:space="preserve">10:01</t>
  </si>
  <si>
    <t xml:space="preserve">   10:42</t>
  </si>
  <si>
    <t xml:space="preserve">   13:03</t>
  </si>
  <si>
    <t xml:space="preserve">   14:06</t>
  </si>
  <si>
    <t xml:space="preserve">   15:22</t>
  </si>
  <si>
    <t xml:space="preserve">   16:33</t>
  </si>
  <si>
    <t xml:space="preserve">   16:48</t>
  </si>
  <si>
    <t xml:space="preserve">   17:41</t>
  </si>
  <si>
    <t xml:space="preserve">   18:24</t>
  </si>
  <si>
    <t xml:space="preserve">   18:39</t>
  </si>
  <si>
    <t xml:space="preserve">   19:16</t>
  </si>
  <si>
    <t xml:space="preserve">   19:33</t>
  </si>
  <si>
    <t xml:space="preserve">   19:51</t>
  </si>
  <si>
    <t xml:space="preserve">   20:05</t>
  </si>
  <si>
    <t xml:space="preserve">20:28</t>
  </si>
  <si>
    <t xml:space="preserve">G7518</t>
  </si>
  <si>
    <t xml:space="preserve">   15:49</t>
  </si>
  <si>
    <t xml:space="preserve">   16:11</t>
  </si>
  <si>
    <t xml:space="preserve">   16:38</t>
  </si>
  <si>
    <t xml:space="preserve">   17:06</t>
  </si>
  <si>
    <t xml:space="preserve">51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吉安</t>
  </si>
  <si>
    <t xml:space="preserve">赣州</t>
  </si>
  <si>
    <t xml:space="preserve">南雄</t>
  </si>
  <si>
    <t xml:space="preserve">始兴</t>
  </si>
  <si>
    <t xml:space="preserve">丹霞山</t>
  </si>
  <si>
    <t xml:space="preserve">英德</t>
  </si>
  <si>
    <t xml:space="preserve">广州北</t>
  </si>
  <si>
    <t xml:space="preserve">   17:13</t>
  </si>
  <si>
    <t xml:space="preserve">   18:44</t>
  </si>
  <si>
    <t xml:space="preserve">   19:53</t>
  </si>
  <si>
    <t xml:space="preserve">   20:23</t>
  </si>
  <si>
    <t xml:space="preserve">   21:29</t>
  </si>
  <si>
    <t xml:space="preserve">   22:44</t>
  </si>
  <si>
    <t xml:space="preserve">   23:09</t>
  </si>
  <si>
    <t xml:space="preserve">   0:17</t>
  </si>
  <si>
    <t xml:space="preserve">   0:43</t>
  </si>
  <si>
    <t xml:space="preserve">   2:25</t>
  </si>
  <si>
    <t xml:space="preserve">   6:23</t>
  </si>
  <si>
    <t xml:space="preserve">   8:51</t>
  </si>
  <si>
    <t xml:space="preserve">   10:13</t>
  </si>
  <si>
    <t xml:space="preserve">G7660</t>
  </si>
  <si>
    <t xml:space="preserve"> 15:41</t>
  </si>
  <si>
    <t xml:space="preserve">   15:05</t>
  </si>
  <si>
    <t xml:space="preserve">   16:16</t>
  </si>
  <si>
    <t xml:space="preserve">   17:07</t>
  </si>
  <si>
    <t xml:space="preserve">   17:22</t>
  </si>
  <si>
    <t xml:space="preserve">18:08</t>
  </si>
  <si>
    <t xml:space="preserve">G582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金寨</t>
  </si>
  <si>
    <t xml:space="preserve">   16:31</t>
  </si>
  <si>
    <t xml:space="preserve">   17:17</t>
  </si>
  <si>
    <t xml:space="preserve">   17:28</t>
  </si>
  <si>
    <t xml:space="preserve">   17:43</t>
  </si>
  <si>
    <t xml:space="preserve">   17:56</t>
  </si>
  <si>
    <t xml:space="preserve">   18:29</t>
  </si>
  <si>
    <t xml:space="preserve">   18:54</t>
  </si>
  <si>
    <t xml:space="preserve">   19:25</t>
  </si>
  <si>
    <t xml:space="preserve">   19:43</t>
  </si>
  <si>
    <t xml:space="preserve">   20:13</t>
  </si>
  <si>
    <t xml:space="preserve">   20:35</t>
  </si>
  <si>
    <t xml:space="preserve"> 15:53</t>
  </si>
  <si>
    <t xml:space="preserve">10:40</t>
  </si>
  <si>
    <t xml:space="preserve">   11:43</t>
  </si>
  <si>
    <t xml:space="preserve">   13:06</t>
  </si>
  <si>
    <t xml:space="preserve">   13:40</t>
  </si>
  <si>
    <t xml:space="preserve">   14:33</t>
  </si>
  <si>
    <t xml:space="preserve">   16:15</t>
  </si>
  <si>
    <t xml:space="preserve">   16:37</t>
  </si>
  <si>
    <t xml:space="preserve">   17:15</t>
  </si>
  <si>
    <t xml:space="preserve">   17:30</t>
  </si>
  <si>
    <t xml:space="preserve">   18:10</t>
  </si>
  <si>
    <t xml:space="preserve">55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州东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14:55</t>
  </si>
  <si>
    <t xml:space="preserve">   15:08</t>
  </si>
  <si>
    <t xml:space="preserve">   16:39</t>
  </si>
  <si>
    <t xml:space="preserve">   16:52</t>
  </si>
  <si>
    <t xml:space="preserve">   17:16</t>
  </si>
  <si>
    <t xml:space="preserve">   17:48</t>
  </si>
  <si>
    <t xml:space="preserve">   18:04</t>
  </si>
  <si>
    <t xml:space="preserve">   19:05</t>
  </si>
  <si>
    <t xml:space="preserve">   19:17</t>
  </si>
  <si>
    <t xml:space="preserve">   19:38</t>
  </si>
  <si>
    <t xml:space="preserve">   19:59</t>
  </si>
  <si>
    <t xml:space="preserve">   20:21</t>
  </si>
  <si>
    <t xml:space="preserve">   20:42</t>
  </si>
  <si>
    <t xml:space="preserve">  21:03</t>
  </si>
  <si>
    <t xml:space="preserve">   21:23</t>
  </si>
  <si>
    <t xml:space="preserve">   21:50</t>
  </si>
  <si>
    <t xml:space="preserve"> 16:08</t>
  </si>
  <si>
    <t xml:space="preserve">   11:34</t>
  </si>
  <si>
    <t xml:space="preserve">   12:31</t>
  </si>
  <si>
    <t xml:space="preserve">   13:59</t>
  </si>
  <si>
    <t xml:space="preserve">   15:06</t>
  </si>
  <si>
    <t xml:space="preserve">   16:08</t>
  </si>
  <si>
    <t xml:space="preserve">   17:23</t>
  </si>
  <si>
    <t xml:space="preserve">   17:39</t>
  </si>
  <si>
    <t xml:space="preserve">   18:06</t>
  </si>
  <si>
    <t xml:space="preserve">   18:16</t>
  </si>
  <si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16:13</t>
  </si>
  <si>
    <t xml:space="preserve">  16:20</t>
  </si>
  <si>
    <t xml:space="preserve">   7:35</t>
  </si>
  <si>
    <t xml:space="preserve">   8:50</t>
  </si>
  <si>
    <t xml:space="preserve">   11:13</t>
  </si>
  <si>
    <t xml:space="preserve">   12:34</t>
  </si>
  <si>
    <t xml:space="preserve">  12:57</t>
  </si>
  <si>
    <t xml:space="preserve">   15:10</t>
  </si>
  <si>
    <t xml:space="preserve">   17:50</t>
  </si>
  <si>
    <t xml:space="preserve">   18:22</t>
  </si>
  <si>
    <t xml:space="preserve">   19:29</t>
  </si>
  <si>
    <t xml:space="preserve">   19:44</t>
  </si>
  <si>
    <t xml:space="preserve">   20:18</t>
  </si>
  <si>
    <t xml:space="preserve">   20:53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春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松江</t>
  </si>
  <si>
    <t xml:space="preserve">   20:16</t>
  </si>
  <si>
    <t xml:space="preserve">   22:35</t>
  </si>
  <si>
    <t xml:space="preserve">   23:21</t>
  </si>
  <si>
    <t xml:space="preserve">   23:52</t>
  </si>
  <si>
    <t xml:space="preserve">   1:34</t>
  </si>
  <si>
    <t xml:space="preserve">   3:53</t>
  </si>
  <si>
    <t xml:space="preserve">   5:55</t>
  </si>
  <si>
    <t xml:space="preserve">   7:11</t>
  </si>
  <si>
    <t xml:space="preserve">   7:41</t>
  </si>
  <si>
    <t xml:space="preserve">10:11</t>
  </si>
  <si>
    <t xml:space="preserve">   18:34</t>
  </si>
  <si>
    <t xml:space="preserve">   1:03</t>
  </si>
  <si>
    <t xml:space="preserve">   2:50</t>
  </si>
  <si>
    <t xml:space="preserve">   4:32</t>
  </si>
  <si>
    <t xml:space="preserve">   5:03</t>
  </si>
  <si>
    <t xml:space="preserve">   5:31</t>
  </si>
  <si>
    <t xml:space="preserve">   5:45</t>
  </si>
  <si>
    <t xml:space="preserve">   7:37</t>
  </si>
  <si>
    <t xml:space="preserve">G7520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南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16:47</t>
  </si>
  <si>
    <t xml:space="preserve">   17:08</t>
  </si>
  <si>
    <t xml:space="preserve">   18:33</t>
  </si>
  <si>
    <t xml:space="preserve">   19:07</t>
  </si>
  <si>
    <t xml:space="preserve">   19:40</t>
  </si>
  <si>
    <t xml:space="preserve">   19:58</t>
  </si>
  <si>
    <t xml:space="preserve">   20:12</t>
  </si>
  <si>
    <t xml:space="preserve">G7648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肥南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句容西</t>
  </si>
  <si>
    <t xml:space="preserve">14:39</t>
  </si>
  <si>
    <t xml:space="preserve">   15:35</t>
  </si>
  <si>
    <t xml:space="preserve">  16:06</t>
  </si>
  <si>
    <t xml:space="preserve">   18:17</t>
  </si>
  <si>
    <t xml:space="preserve">   18:28</t>
  </si>
  <si>
    <t xml:space="preserve">   18:43</t>
  </si>
  <si>
    <t xml:space="preserve">   12:13</t>
  </si>
  <si>
    <t xml:space="preserve">   14:09</t>
  </si>
  <si>
    <t xml:space="preserve">   14:59</t>
  </si>
  <si>
    <t xml:space="preserve">   15:43</t>
  </si>
  <si>
    <t xml:space="preserve">   16:04</t>
  </si>
  <si>
    <t xml:space="preserve">G7590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徐州东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6:58</t>
  </si>
  <si>
    <t xml:space="preserve">   17:27</t>
  </si>
  <si>
    <t xml:space="preserve">   19:36</t>
  </si>
  <si>
    <t xml:space="preserve">   19:48</t>
  </si>
  <si>
    <t xml:space="preserve">   20:07</t>
  </si>
  <si>
    <t xml:space="preserve">   21:02</t>
  </si>
  <si>
    <t xml:space="preserve">   21:34</t>
  </si>
  <si>
    <t xml:space="preserve">   21:59</t>
  </si>
  <si>
    <t xml:space="preserve">G64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济南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17:07</t>
  </si>
  <si>
    <t xml:space="preserve">   16:02</t>
  </si>
  <si>
    <t xml:space="preserve">   18:27</t>
  </si>
  <si>
    <t xml:space="preserve">   19:37</t>
  </si>
  <si>
    <t xml:space="preserve">   19:57</t>
  </si>
  <si>
    <t xml:space="preserve">   21:20</t>
  </si>
  <si>
    <t xml:space="preserve">   21:51</t>
  </si>
  <si>
    <t xml:space="preserve">   22:12</t>
  </si>
  <si>
    <t xml:space="preserve">G7582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7:54</t>
  </si>
  <si>
    <t xml:space="preserve">   19:45</t>
  </si>
  <si>
    <t xml:space="preserve">   20:15</t>
  </si>
  <si>
    <t xml:space="preserve">   20:31</t>
  </si>
  <si>
    <t xml:space="preserve">   20:49</t>
  </si>
  <si>
    <t xml:space="preserve">   21:03</t>
  </si>
  <si>
    <t xml:space="preserve">65</t>
  </si>
  <si>
    <t xml:space="preserve">G7682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肥南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17:15  </t>
  </si>
  <si>
    <t xml:space="preserve"> 17:18</t>
  </si>
  <si>
    <t xml:space="preserve">   17:18</t>
  </si>
  <si>
    <t xml:space="preserve">   17:59</t>
  </si>
  <si>
    <t xml:space="preserve">   18:45</t>
  </si>
  <si>
    <t xml:space="preserve">   19:04</t>
  </si>
  <si>
    <t xml:space="preserve">   19:28</t>
  </si>
  <si>
    <t xml:space="preserve">20:48</t>
  </si>
  <si>
    <t xml:space="preserve">G7636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南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8:53</t>
  </si>
  <si>
    <t xml:space="preserve">   19:08</t>
  </si>
  <si>
    <t xml:space="preserve">   19:19</t>
  </si>
  <si>
    <t xml:space="preserve">   19:34</t>
  </si>
  <si>
    <t xml:space="preserve">   20:01</t>
  </si>
  <si>
    <t xml:space="preserve">G7522</t>
  </si>
  <si>
    <t xml:space="preserve">   17:58</t>
  </si>
  <si>
    <t xml:space="preserve">   18:42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亳州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18:55</t>
  </si>
  <si>
    <t xml:space="preserve">   20:37</t>
  </si>
  <si>
    <t xml:space="preserve">   21:27</t>
  </si>
  <si>
    <t xml:space="preserve">   22:18</t>
  </si>
  <si>
    <t xml:space="preserve">   23:36</t>
  </si>
  <si>
    <t xml:space="preserve">   0:45</t>
  </si>
  <si>
    <t xml:space="preserve">   2:59</t>
  </si>
  <si>
    <t xml:space="preserve">   4:13</t>
  </si>
  <si>
    <t xml:space="preserve">   6:24</t>
  </si>
  <si>
    <t xml:space="preserve"> 7:54</t>
  </si>
  <si>
    <t xml:space="preserve">G7588</t>
  </si>
  <si>
    <r>
      <rPr>
        <sz val="9"/>
        <rFont val="Noto Sans"/>
        <family val="2"/>
      </rPr>
      <t xml:space="preserve">苍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17:45</t>
  </si>
  <si>
    <t xml:space="preserve">   15:27</t>
  </si>
  <si>
    <t xml:space="preserve">   15:48</t>
  </si>
  <si>
    <t xml:space="preserve">   17:45</t>
  </si>
  <si>
    <t xml:space="preserve">   18:48</t>
  </si>
  <si>
    <t xml:space="preserve">   19:10</t>
  </si>
  <si>
    <t xml:space="preserve">   19:52</t>
  </si>
  <si>
    <t xml:space="preserve">   20:19</t>
  </si>
  <si>
    <t xml:space="preserve">   20:32</t>
  </si>
  <si>
    <t xml:space="preserve">   21:05</t>
  </si>
  <si>
    <t xml:space="preserve">   21:37</t>
  </si>
  <si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8:30</t>
  </si>
  <si>
    <t xml:space="preserve">   8:46</t>
  </si>
  <si>
    <t xml:space="preserve">   10:09</t>
  </si>
  <si>
    <t xml:space="preserve">   12:25</t>
  </si>
  <si>
    <t xml:space="preserve">   13:13</t>
  </si>
  <si>
    <t xml:space="preserve">   13:36</t>
  </si>
  <si>
    <t xml:space="preserve">   15:42</t>
  </si>
  <si>
    <t xml:space="preserve">   17:04</t>
  </si>
  <si>
    <t xml:space="preserve">   17:55</t>
  </si>
  <si>
    <t xml:space="preserve">   18:12</t>
  </si>
  <si>
    <t xml:space="preserve">   18:26</t>
  </si>
  <si>
    <t xml:space="preserve">   18:40</t>
  </si>
  <si>
    <t xml:space="preserve">   19:14</t>
  </si>
  <si>
    <t xml:space="preserve">   19:55</t>
  </si>
  <si>
    <t xml:space="preserve">   20:08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17:56</t>
  </si>
  <si>
    <t xml:space="preserve">   12:12</t>
  </si>
  <si>
    <t xml:space="preserve">   12:45</t>
  </si>
  <si>
    <t xml:space="preserve">   13:32</t>
  </si>
  <si>
    <t xml:space="preserve">   13:51</t>
  </si>
  <si>
    <t xml:space="preserve">   15:57</t>
  </si>
  <si>
    <t xml:space="preserve">   16:09</t>
  </si>
  <si>
    <t xml:space="preserve">   19:47</t>
  </si>
  <si>
    <t xml:space="preserve">G7596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肥南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7:02</t>
  </si>
  <si>
    <t xml:space="preserve">   20:22</t>
  </si>
  <si>
    <t xml:space="preserve">   20:47</t>
  </si>
  <si>
    <t xml:space="preserve">   21:47</t>
  </si>
  <si>
    <t xml:space="preserve">22:43</t>
  </si>
  <si>
    <t xml:space="preserve">G7524</t>
  </si>
  <si>
    <t xml:space="preserve">   20:06</t>
  </si>
  <si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18:25</t>
  </si>
  <si>
    <t xml:space="preserve">   9:14</t>
  </si>
  <si>
    <t xml:space="preserve">  11:06</t>
  </si>
  <si>
    <t xml:space="preserve">   13:37</t>
  </si>
  <si>
    <t xml:space="preserve">   13:58</t>
  </si>
  <si>
    <t xml:space="preserve">   15:24</t>
  </si>
  <si>
    <t xml:space="preserve">   16:35</t>
  </si>
  <si>
    <t xml:space="preserve">   17:57</t>
  </si>
  <si>
    <t xml:space="preserve">   18:25</t>
  </si>
  <si>
    <t xml:space="preserve">   20:40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18:30</t>
  </si>
  <si>
    <t xml:space="preserve">   17:51</t>
  </si>
  <si>
    <t xml:space="preserve">   18:52</t>
  </si>
  <si>
    <t xml:space="preserve">   19:18</t>
  </si>
  <si>
    <t xml:space="preserve">   21:36</t>
  </si>
  <si>
    <t xml:space="preserve">   21:48</t>
  </si>
  <si>
    <t xml:space="preserve">   21:57</t>
  </si>
  <si>
    <t xml:space="preserve">   22:14</t>
  </si>
  <si>
    <t xml:space="preserve">   22:31</t>
  </si>
  <si>
    <t xml:space="preserve">23:14</t>
  </si>
  <si>
    <t xml:space="preserve">D3126</t>
  </si>
  <si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9:07</t>
  </si>
  <si>
    <t xml:space="preserve">   9:36</t>
  </si>
  <si>
    <t xml:space="preserve">   11:27</t>
  </si>
  <si>
    <t xml:space="preserve">   12:22</t>
  </si>
  <si>
    <t xml:space="preserve">   13:28</t>
  </si>
  <si>
    <t xml:space="preserve">   14:29</t>
  </si>
  <si>
    <t xml:space="preserve">   15:20</t>
  </si>
  <si>
    <t xml:space="preserve">   15:46</t>
  </si>
  <si>
    <t xml:space="preserve">   16:36</t>
  </si>
  <si>
    <t xml:space="preserve">   17:26</t>
  </si>
  <si>
    <t xml:space="preserve">   18:35</t>
  </si>
  <si>
    <t xml:space="preserve">   19:11</t>
  </si>
  <si>
    <t xml:space="preserve">   20:17</t>
  </si>
  <si>
    <t xml:space="preserve">   20:33</t>
  </si>
  <si>
    <t xml:space="preserve">   20:45</t>
  </si>
  <si>
    <t xml:space="preserve">   21:39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18:44</t>
  </si>
  <si>
    <t xml:space="preserve">   16:27</t>
  </si>
  <si>
    <t xml:space="preserve">   17:31</t>
  </si>
  <si>
    <t xml:space="preserve">   18:09</t>
  </si>
  <si>
    <t xml:space="preserve">   19:39</t>
  </si>
  <si>
    <t xml:space="preserve">   20:43</t>
  </si>
  <si>
    <t xml:space="preserve">21:13</t>
  </si>
  <si>
    <t xml:space="preserve">G7666</t>
  </si>
  <si>
    <t xml:space="preserve"> 18:53</t>
  </si>
  <si>
    <t xml:space="preserve">16:59</t>
  </si>
  <si>
    <t xml:space="preserve">   17:21</t>
  </si>
  <si>
    <t xml:space="preserve">   17:49</t>
  </si>
  <si>
    <t xml:space="preserve">   18:20</t>
  </si>
  <si>
    <t xml:space="preserve">  20:17</t>
  </si>
  <si>
    <t xml:space="preserve">   20:36</t>
  </si>
  <si>
    <t xml:space="preserve">   21:07</t>
  </si>
  <si>
    <t xml:space="preserve">22:23</t>
  </si>
  <si>
    <t xml:space="preserve">   15:34</t>
  </si>
  <si>
    <t xml:space="preserve">   16:49</t>
  </si>
  <si>
    <t xml:space="preserve">   18:15</t>
  </si>
  <si>
    <t xml:space="preserve">   19:54</t>
  </si>
  <si>
    <t xml:space="preserve">   21:19</t>
  </si>
  <si>
    <t xml:space="preserve">21:34</t>
  </si>
  <si>
    <t xml:space="preserve">  19:09</t>
  </si>
  <si>
    <t xml:space="preserve">   14:03</t>
  </si>
  <si>
    <t xml:space="preserve">   16:21</t>
  </si>
  <si>
    <t xml:space="preserve">   18:14</t>
  </si>
  <si>
    <t xml:space="preserve">   19:09</t>
  </si>
  <si>
    <t xml:space="preserve">   19:32</t>
  </si>
  <si>
    <t xml:space="preserve">   20:30</t>
  </si>
  <si>
    <t xml:space="preserve">   21:18</t>
  </si>
  <si>
    <t xml:space="preserve">   21:31</t>
  </si>
  <si>
    <t xml:space="preserve">   21:43</t>
  </si>
  <si>
    <t xml:space="preserve">22:03</t>
  </si>
  <si>
    <t xml:space="preserve">G7538</t>
  </si>
  <si>
    <r>
      <rPr>
        <sz val="9"/>
        <rFont val="Noto Sans"/>
        <family val="2"/>
      </rPr>
      <t xml:space="preserve">苍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杭州东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19:18</t>
  </si>
  <si>
    <t xml:space="preserve">  18:12</t>
  </si>
  <si>
    <t xml:space="preserve">20:18</t>
  </si>
  <si>
    <t xml:space="preserve"> 19:27</t>
  </si>
  <si>
    <t xml:space="preserve">   19:27</t>
  </si>
  <si>
    <t xml:space="preserve">   20:52</t>
  </si>
  <si>
    <t xml:space="preserve">   21:21</t>
  </si>
  <si>
    <t xml:space="preserve">   21:10</t>
  </si>
  <si>
    <t xml:space="preserve">   22:37</t>
  </si>
  <si>
    <t xml:space="preserve">   0:11</t>
  </si>
  <si>
    <t xml:space="preserve">   1:29</t>
  </si>
  <si>
    <t xml:space="preserve">   2:32</t>
  </si>
  <si>
    <t xml:space="preserve">   3:31</t>
  </si>
  <si>
    <t xml:space="preserve"> 5:05</t>
  </si>
  <si>
    <t xml:space="preserve">6:22</t>
  </si>
  <si>
    <t xml:space="preserve">   8:39</t>
  </si>
  <si>
    <t xml:space="preserve">84</t>
  </si>
  <si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10:40</t>
  </si>
  <si>
    <t xml:space="preserve">   15:13</t>
  </si>
  <si>
    <t xml:space="preserve">  18:24</t>
  </si>
  <si>
    <t xml:space="preserve">  20:02</t>
  </si>
  <si>
    <t xml:space="preserve">   21:35</t>
  </si>
  <si>
    <t xml:space="preserve">   16:29</t>
  </si>
  <si>
    <t xml:space="preserve">   16:53</t>
  </si>
  <si>
    <t xml:space="preserve">   17:10</t>
  </si>
  <si>
    <t xml:space="preserve">   17:34</t>
  </si>
  <si>
    <t xml:space="preserve">   18:51</t>
  </si>
  <si>
    <t xml:space="preserve">   19:22</t>
  </si>
  <si>
    <t xml:space="preserve">   20:41</t>
  </si>
  <si>
    <t xml:space="preserve">   20:57</t>
  </si>
  <si>
    <t xml:space="preserve">   21:53</t>
  </si>
  <si>
    <t xml:space="preserve">   22:10</t>
  </si>
  <si>
    <t xml:space="preserve">22:36</t>
  </si>
  <si>
    <t xml:space="preserve"> 20:13</t>
  </si>
  <si>
    <t xml:space="preserve">   13:11</t>
  </si>
  <si>
    <t xml:space="preserve">   16:47</t>
  </si>
  <si>
    <t xml:space="preserve">   20:56</t>
  </si>
  <si>
    <t xml:space="preserve">22:47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20:36</t>
  </si>
  <si>
    <t xml:space="preserve">14:47</t>
  </si>
  <si>
    <t xml:space="preserve">   16:23</t>
  </si>
  <si>
    <t xml:space="preserve">   17:46</t>
  </si>
  <si>
    <t xml:space="preserve">   18:31</t>
  </si>
  <si>
    <t xml:space="preserve">   19:21</t>
  </si>
  <si>
    <t xml:space="preserve">   20:04</t>
  </si>
  <si>
    <t xml:space="preserve">   20:58</t>
  </si>
  <si>
    <t xml:space="preserve">   22:13</t>
  </si>
  <si>
    <t xml:space="preserve">G7528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20:31</t>
  </si>
  <si>
    <t xml:space="preserve">   21:26</t>
  </si>
  <si>
    <t xml:space="preserve">   21:52</t>
  </si>
  <si>
    <t xml:space="preserve">D5588</t>
  </si>
  <si>
    <t xml:space="preserve"> 20:45</t>
  </si>
  <si>
    <t xml:space="preserve">   21:38</t>
  </si>
  <si>
    <t xml:space="preserve">21:59</t>
  </si>
  <si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20:50</t>
  </si>
  <si>
    <t xml:space="preserve">   12:02</t>
  </si>
  <si>
    <t xml:space="preserve">   20:50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昌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达特快</t>
    </r>
    <r>
      <rPr>
        <sz val="9"/>
        <rFont val="宋体"/>
        <family val="0"/>
        <charset val="134"/>
      </rPr>
      <t xml:space="preserve">)</t>
    </r>
  </si>
  <si>
    <t xml:space="preserve">   22:26</t>
  </si>
  <si>
    <t xml:space="preserve">   0:18</t>
  </si>
  <si>
    <t xml:space="preserve">   6:09</t>
  </si>
  <si>
    <t xml:space="preserve">   6:25</t>
  </si>
  <si>
    <t xml:space="preserve"> 21:10</t>
  </si>
  <si>
    <t xml:space="preserve">   15:59</t>
  </si>
  <si>
    <t xml:space="preserve">   16:26</t>
  </si>
  <si>
    <t xml:space="preserve">   19:15</t>
  </si>
  <si>
    <t xml:space="preserve">   22:06</t>
  </si>
  <si>
    <t xml:space="preserve">G7536</t>
  </si>
  <si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21:20</t>
  </si>
  <si>
    <t xml:space="preserve">  21:20</t>
  </si>
  <si>
    <t xml:space="preserve">   21:54</t>
  </si>
  <si>
    <t xml:space="preserve">23:05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杭州东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21:40</t>
  </si>
  <si>
    <t xml:space="preserve">   19:56</t>
  </si>
  <si>
    <t xml:space="preserve">   21:40</t>
  </si>
  <si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18:36</t>
  </si>
  <si>
    <t xml:space="preserve">   18:56</t>
  </si>
  <si>
    <t xml:space="preserve">   21:14</t>
  </si>
  <si>
    <t xml:space="preserve">22:02</t>
  </si>
  <si>
    <r>
      <rPr>
        <b val="true"/>
        <sz val="10"/>
        <rFont val="Noto Sans"/>
        <family val="2"/>
      </rPr>
      <t xml:space="preserve">  宁波站旅客列车简明时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行</t>
    </r>
    <r>
      <rPr>
        <b val="true"/>
        <sz val="10"/>
        <rFont val="宋体"/>
        <family val="0"/>
        <charset val="134"/>
      </rPr>
      <t xml:space="preserve">)                     
 </t>
    </r>
    <r>
      <rPr>
        <b val="true"/>
        <sz val="10"/>
        <rFont val="Noto Sans"/>
        <family val="2"/>
      </rPr>
      <t xml:space="preserve">自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零时起   </t>
    </r>
  </si>
  <si>
    <r>
      <rPr>
        <sz val="9"/>
        <rFont val="Noto Sans"/>
        <family val="2"/>
      </rPr>
      <t xml:space="preserve">贵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23:51</t>
  </si>
  <si>
    <t xml:space="preserve">0:28</t>
  </si>
  <si>
    <t xml:space="preserve">   5:24</t>
  </si>
  <si>
    <t xml:space="preserve">13:54</t>
  </si>
  <si>
    <t xml:space="preserve">   14:32</t>
  </si>
  <si>
    <t xml:space="preserve">   15:37</t>
  </si>
  <si>
    <t xml:space="preserve">   18:18</t>
  </si>
  <si>
    <t xml:space="preserve">   20:38</t>
  </si>
  <si>
    <t xml:space="preserve">   22:25</t>
  </si>
  <si>
    <t xml:space="preserve">   0:12</t>
  </si>
  <si>
    <t xml:space="preserve">   0:37</t>
  </si>
  <si>
    <t xml:space="preserve">   2:15</t>
  </si>
  <si>
    <t xml:space="preserve"> 3:22</t>
  </si>
  <si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4:55</t>
  </si>
  <si>
    <t xml:space="preserve">弋阳</t>
  </si>
  <si>
    <t xml:space="preserve"> 9:37</t>
  </si>
  <si>
    <t xml:space="preserve">   4:18</t>
  </si>
  <si>
    <t xml:space="preserve">   7:06</t>
  </si>
  <si>
    <t xml:space="preserve">   9:51</t>
  </si>
  <si>
    <t xml:space="preserve">   13:38</t>
  </si>
  <si>
    <t xml:space="preserve">   23:45</t>
  </si>
  <si>
    <t xml:space="preserve"> 2:20</t>
  </si>
  <si>
    <t xml:space="preserve">   3:17</t>
  </si>
  <si>
    <t xml:space="preserve">   4:05</t>
  </si>
  <si>
    <r>
      <rPr>
        <sz val="9"/>
        <rFont val="Noto Sans"/>
        <family val="2"/>
      </rPr>
      <t xml:space="preserve">阜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5:43</t>
  </si>
  <si>
    <t xml:space="preserve">   21:42</t>
  </si>
  <si>
    <t xml:space="preserve">   22:48</t>
  </si>
  <si>
    <t xml:space="preserve">   23:43</t>
  </si>
  <si>
    <t xml:space="preserve">   2:44</t>
  </si>
  <si>
    <t xml:space="preserve">   3:46</t>
  </si>
  <si>
    <t xml:space="preserve">   4:12</t>
  </si>
  <si>
    <r>
      <rPr>
        <sz val="9"/>
        <rFont val="Noto Sans"/>
        <family val="2"/>
      </rPr>
      <t xml:space="preserve">南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6:13</t>
  </si>
  <si>
    <t xml:space="preserve">全州南</t>
  </si>
  <si>
    <t xml:space="preserve">东安东</t>
  </si>
  <si>
    <t xml:space="preserve">23:20</t>
  </si>
  <si>
    <t xml:space="preserve">   0:52</t>
  </si>
  <si>
    <t xml:space="preserve">   1:40</t>
  </si>
  <si>
    <t xml:space="preserve">   2:47</t>
  </si>
  <si>
    <t xml:space="preserve"> 6:03</t>
  </si>
  <si>
    <t xml:space="preserve">   7:13</t>
  </si>
  <si>
    <t xml:space="preserve">   13:17</t>
  </si>
  <si>
    <t xml:space="preserve">   16:59</t>
  </si>
  <si>
    <t xml:space="preserve">   21:25</t>
  </si>
  <si>
    <t xml:space="preserve">   0:10</t>
  </si>
  <si>
    <t xml:space="preserve">   1:14</t>
  </si>
  <si>
    <t xml:space="preserve">   1:52</t>
  </si>
  <si>
    <t xml:space="preserve">   2:29</t>
  </si>
  <si>
    <t xml:space="preserve">   4:04</t>
  </si>
  <si>
    <t xml:space="preserve">   4:57</t>
  </si>
  <si>
    <r>
      <rPr>
        <sz val="9"/>
        <rFont val="Noto Sans"/>
        <family val="2"/>
      </rPr>
      <t xml:space="preserve">重庆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6:52</t>
  </si>
  <si>
    <t xml:space="preserve">   1:18</t>
  </si>
  <si>
    <t xml:space="preserve">   6:40</t>
  </si>
  <si>
    <t xml:space="preserve">   9:15</t>
  </si>
  <si>
    <t xml:space="preserve">11:03</t>
  </si>
  <si>
    <t xml:space="preserve">  16:21</t>
  </si>
  <si>
    <t xml:space="preserve">   22:57</t>
  </si>
  <si>
    <t xml:space="preserve">   0:13</t>
  </si>
  <si>
    <t xml:space="preserve">   1:26</t>
  </si>
  <si>
    <t xml:space="preserve">  3:06</t>
  </si>
  <si>
    <t xml:space="preserve">   4:40</t>
  </si>
  <si>
    <t xml:space="preserve">   5:06</t>
  </si>
  <si>
    <t xml:space="preserve">   5:38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8:08</t>
  </si>
  <si>
    <t xml:space="preserve">   9:06</t>
  </si>
  <si>
    <t xml:space="preserve">   9:43</t>
  </si>
  <si>
    <t xml:space="preserve">   9:55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6:04</t>
  </si>
  <si>
    <t xml:space="preserve">   6:26</t>
  </si>
  <si>
    <t xml:space="preserve">   6:39</t>
  </si>
  <si>
    <t xml:space="preserve">   6:53</t>
  </si>
  <si>
    <r>
      <rPr>
        <sz val="9"/>
        <rFont val="Noto Sans"/>
        <family val="2"/>
      </rPr>
      <t xml:space="preserve">亳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23:22</t>
  </si>
  <si>
    <t xml:space="preserve">   0:14</t>
  </si>
  <si>
    <t xml:space="preserve">   2:18</t>
  </si>
  <si>
    <t xml:space="preserve">   3:37</t>
  </si>
  <si>
    <t xml:space="preserve">   4:22</t>
  </si>
  <si>
    <t xml:space="preserve">   5:51</t>
  </si>
  <si>
    <t xml:space="preserve"> 7:27</t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10:39</t>
  </si>
  <si>
    <t xml:space="preserve">   10:53</t>
  </si>
  <si>
    <t xml:space="preserve">D5585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7:41</t>
  </si>
  <si>
    <t xml:space="preserve">   6:52</t>
  </si>
  <si>
    <t xml:space="preserve">   7:17</t>
  </si>
  <si>
    <t xml:space="preserve">   7:45</t>
  </si>
  <si>
    <t xml:space="preserve">   8:14</t>
  </si>
  <si>
    <t xml:space="preserve">G7659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7:20</t>
  </si>
  <si>
    <t xml:space="preserve"> 9:58</t>
  </si>
  <si>
    <r>
      <rPr>
        <sz val="9"/>
        <rFont val="Noto Sans"/>
        <family val="2"/>
      </rPr>
      <t xml:space="preserve">武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达特快</t>
    </r>
    <r>
      <rPr>
        <sz val="9"/>
        <rFont val="宋体"/>
        <family val="0"/>
        <charset val="134"/>
      </rPr>
      <t xml:space="preserve">)</t>
    </r>
  </si>
  <si>
    <t xml:space="preserve">   22:43</t>
  </si>
  <si>
    <t xml:space="preserve">   5:39</t>
  </si>
  <si>
    <t xml:space="preserve">   6:44</t>
  </si>
  <si>
    <t xml:space="preserve"> 8:24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7:20</t>
  </si>
  <si>
    <t xml:space="preserve">   7:56</t>
  </si>
  <si>
    <t xml:space="preserve">   8:09</t>
  </si>
  <si>
    <t xml:space="preserve">   9:05</t>
  </si>
  <si>
    <t xml:space="preserve">   9:37</t>
  </si>
  <si>
    <t xml:space="preserve">   10:29</t>
  </si>
  <si>
    <t xml:space="preserve">   10:49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7:32</t>
  </si>
  <si>
    <t xml:space="preserve">G7501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苍南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8:54</t>
  </si>
  <si>
    <t xml:space="preserve">   7:25</t>
  </si>
  <si>
    <t xml:space="preserve">   7:42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6:35</t>
  </si>
  <si>
    <t xml:space="preserve">   7:05</t>
  </si>
  <si>
    <t xml:space="preserve">   7:32</t>
  </si>
  <si>
    <t xml:space="preserve">   8:06</t>
  </si>
  <si>
    <t xml:space="preserve">  9:09</t>
  </si>
  <si>
    <t xml:space="preserve">   10:23</t>
  </si>
  <si>
    <t xml:space="preserve">   12:50</t>
  </si>
  <si>
    <t xml:space="preserve">   14:17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（动车组）</t>
    </r>
  </si>
  <si>
    <t xml:space="preserve"> 9:15</t>
  </si>
  <si>
    <t xml:space="preserve">  11:20</t>
  </si>
  <si>
    <t xml:space="preserve">   11:48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（动车组）</t>
    </r>
  </si>
  <si>
    <t xml:space="preserve"> 9:34</t>
  </si>
  <si>
    <t xml:space="preserve">9:38</t>
  </si>
  <si>
    <t xml:space="preserve"> 8:22</t>
  </si>
  <si>
    <t xml:space="preserve">   9:38</t>
  </si>
  <si>
    <t xml:space="preserve">   12:26</t>
  </si>
  <si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平原</t>
  </si>
  <si>
    <t xml:space="preserve">禹城</t>
  </si>
  <si>
    <t xml:space="preserve">  20:40</t>
  </si>
  <si>
    <t xml:space="preserve">  20: 54</t>
  </si>
  <si>
    <t xml:space="preserve">   21:55</t>
  </si>
  <si>
    <t xml:space="preserve">   22:29</t>
  </si>
  <si>
    <t xml:space="preserve">   23:47</t>
  </si>
  <si>
    <t xml:space="preserve">1:38</t>
  </si>
  <si>
    <t xml:space="preserve">   2:49</t>
  </si>
  <si>
    <t xml:space="preserve">   5:09</t>
  </si>
  <si>
    <t xml:space="preserve">   5:42</t>
  </si>
  <si>
    <t xml:space="preserve">   6:36</t>
  </si>
  <si>
    <t xml:space="preserve">   7:39</t>
  </si>
  <si>
    <t xml:space="preserve">  18:52</t>
  </si>
  <si>
    <t xml:space="preserve">   22:54</t>
  </si>
  <si>
    <t xml:space="preserve">   0:59</t>
  </si>
  <si>
    <t xml:space="preserve">   2:23</t>
  </si>
  <si>
    <t xml:space="preserve">   2:55</t>
  </si>
  <si>
    <t xml:space="preserve">   3:27</t>
  </si>
  <si>
    <t xml:space="preserve">   5:46</t>
  </si>
  <si>
    <t xml:space="preserve">   6:11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岩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9:46</t>
  </si>
  <si>
    <t xml:space="preserve"> 7:37</t>
  </si>
  <si>
    <t xml:space="preserve">  9:04</t>
  </si>
  <si>
    <t xml:space="preserve">   13:22</t>
  </si>
  <si>
    <t xml:space="preserve">   13:57</t>
  </si>
  <si>
    <t xml:space="preserve">   15:26</t>
  </si>
  <si>
    <t xml:space="preserve">G7503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9:52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7:46</t>
  </si>
  <si>
    <t xml:space="preserve">   8:26</t>
  </si>
  <si>
    <t xml:space="preserve">   10:11</t>
  </si>
  <si>
    <t xml:space="preserve">   11:12</t>
  </si>
  <si>
    <t xml:space="preserve">  11:57</t>
  </si>
  <si>
    <t xml:space="preserve">   13:27</t>
  </si>
  <si>
    <t xml:space="preserve">   14:46</t>
  </si>
  <si>
    <t xml:space="preserve">   16:06</t>
  </si>
  <si>
    <t xml:space="preserve">   17:32</t>
  </si>
  <si>
    <t xml:space="preserve">19:26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7:52</t>
  </si>
  <si>
    <t xml:space="preserve">   12:04</t>
  </si>
  <si>
    <r>
      <rPr>
        <sz val="9"/>
        <rFont val="Noto Sans"/>
        <family val="2"/>
      </rPr>
      <t xml:space="preserve">南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22:45</t>
  </si>
  <si>
    <t xml:space="preserve">   23:16</t>
  </si>
  <si>
    <t xml:space="preserve">   1:05</t>
  </si>
  <si>
    <t xml:space="preserve">   1:50</t>
  </si>
  <si>
    <t xml:space="preserve">   3:36</t>
  </si>
  <si>
    <t xml:space="preserve">   4:31</t>
  </si>
  <si>
    <t xml:space="preserve">   5:49</t>
  </si>
  <si>
    <t xml:space="preserve">   6:33</t>
  </si>
  <si>
    <t xml:space="preserve">   7:22</t>
  </si>
  <si>
    <t xml:space="preserve">G7629</t>
  </si>
  <si>
    <r>
      <rPr>
        <sz val="9"/>
        <rFont val="Noto Sans"/>
        <family val="2"/>
      </rPr>
      <t xml:space="preserve">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8:28</t>
  </si>
  <si>
    <t xml:space="preserve">   8:55</t>
  </si>
  <si>
    <t xml:space="preserve">12:29</t>
  </si>
  <si>
    <t xml:space="preserve">   11:56</t>
  </si>
  <si>
    <t xml:space="preserve">   12:36</t>
  </si>
  <si>
    <t xml:space="preserve">   13:02</t>
  </si>
  <si>
    <t xml:space="preserve">   13:14</t>
  </si>
  <si>
    <t xml:space="preserve">   14:53</t>
  </si>
  <si>
    <t xml:space="preserve">G7665</t>
  </si>
  <si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7:23</t>
  </si>
  <si>
    <t xml:space="preserve">   7:36</t>
  </si>
  <si>
    <t xml:space="preserve">   8:27</t>
  </si>
  <si>
    <t xml:space="preserve">   10:52</t>
  </si>
  <si>
    <t xml:space="preserve">  12:06</t>
  </si>
  <si>
    <t xml:space="preserve">G7505</t>
  </si>
  <si>
    <r>
      <rPr>
        <sz val="9"/>
        <rFont val="Noto Sans"/>
        <family val="2"/>
      </rPr>
      <t xml:space="preserve">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8:19</t>
  </si>
  <si>
    <t xml:space="preserve"> 9:05</t>
  </si>
  <si>
    <t xml:space="preserve">   10:33</t>
  </si>
  <si>
    <t xml:space="preserve">   11:22</t>
  </si>
  <si>
    <t xml:space="preserve">   13:15</t>
  </si>
  <si>
    <t xml:space="preserve">   14:35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12:08</t>
  </si>
  <si>
    <t xml:space="preserve">  13:14</t>
  </si>
  <si>
    <t xml:space="preserve">   15:56</t>
  </si>
  <si>
    <t xml:space="preserve">   19:02</t>
  </si>
  <si>
    <t xml:space="preserve">G7635</t>
  </si>
  <si>
    <t xml:space="preserve">   9:03</t>
  </si>
  <si>
    <t xml:space="preserve">11:29</t>
  </si>
  <si>
    <t xml:space="preserve">   10:12</t>
  </si>
  <si>
    <t xml:space="preserve">   10:34</t>
  </si>
  <si>
    <t xml:space="preserve">   11:29</t>
  </si>
  <si>
    <t xml:space="preserve">   16:03</t>
  </si>
  <si>
    <t xml:space="preserve">   16:30</t>
  </si>
  <si>
    <t xml:space="preserve">   8:11</t>
  </si>
  <si>
    <t xml:space="preserve">   12:58</t>
  </si>
  <si>
    <t xml:space="preserve">T325</t>
  </si>
  <si>
    <r>
      <rPr>
        <sz val="9"/>
        <rFont val="Noto Sans"/>
        <family val="2"/>
      </rPr>
      <t xml:space="preserve">郑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快</t>
    </r>
    <r>
      <rPr>
        <sz val="9"/>
        <rFont val="宋体"/>
        <family val="0"/>
        <charset val="134"/>
      </rPr>
      <t xml:space="preserve">)</t>
    </r>
  </si>
  <si>
    <t xml:space="preserve">宁陵县</t>
  </si>
  <si>
    <t xml:space="preserve">   20:29</t>
  </si>
  <si>
    <t xml:space="preserve">   23:30</t>
  </si>
  <si>
    <t xml:space="preserve">   4:27</t>
  </si>
  <si>
    <t xml:space="preserve">   5:22</t>
  </si>
  <si>
    <t xml:space="preserve">   6:04</t>
  </si>
  <si>
    <t xml:space="preserve">D3125</t>
  </si>
  <si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9:28</t>
  </si>
  <si>
    <t xml:space="preserve">   12:56</t>
  </si>
  <si>
    <t xml:space="preserve">  15:04</t>
  </si>
  <si>
    <t xml:space="preserve">   19:49</t>
  </si>
  <si>
    <t xml:space="preserve">  20:50</t>
  </si>
  <si>
    <t xml:space="preserve">G7647</t>
  </si>
  <si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苍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8:14</t>
  </si>
  <si>
    <t xml:space="preserve">   9:56</t>
  </si>
  <si>
    <t xml:space="preserve">  13: 06</t>
  </si>
  <si>
    <t xml:space="preserve"> 9:21</t>
  </si>
  <si>
    <t xml:space="preserve">   13:04</t>
  </si>
  <si>
    <t xml:space="preserve">   14:02</t>
  </si>
  <si>
    <t xml:space="preserve">G7587</t>
  </si>
  <si>
    <t xml:space="preserve"> 7:44</t>
  </si>
  <si>
    <t xml:space="preserve">   13:54</t>
  </si>
  <si>
    <t xml:space="preserve">G7507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1:02</t>
  </si>
  <si>
    <t xml:space="preserve">   11:38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13:41</t>
  </si>
  <si>
    <t xml:space="preserve">   14:40</t>
  </si>
  <si>
    <t xml:space="preserve">   16:24</t>
  </si>
  <si>
    <t xml:space="preserve">   20:34</t>
  </si>
  <si>
    <t xml:space="preserve">   21:11</t>
  </si>
  <si>
    <r>
      <rPr>
        <sz val="9"/>
        <rFont val="Noto Sans"/>
        <family val="2"/>
      </rPr>
      <t xml:space="preserve">南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（动车组）</t>
    </r>
  </si>
  <si>
    <t xml:space="preserve">12:34</t>
  </si>
  <si>
    <t xml:space="preserve"> 7:45</t>
  </si>
  <si>
    <t xml:space="preserve">   16:56</t>
  </si>
  <si>
    <t xml:space="preserve">   20:46</t>
  </si>
  <si>
    <t xml:space="preserve">G7589</t>
  </si>
  <si>
    <r>
      <rPr>
        <sz val="9"/>
        <rFont val="Noto Sans"/>
        <family val="2"/>
      </rPr>
      <t xml:space="preserve">徐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7:30</t>
  </si>
  <si>
    <t xml:space="preserve">   9:48</t>
  </si>
  <si>
    <t xml:space="preserve">G63</t>
  </si>
  <si>
    <r>
      <rPr>
        <sz val="9"/>
        <rFont val="Noto Sans"/>
        <family val="2"/>
      </rPr>
      <t xml:space="preserve">济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（高速）</t>
    </r>
  </si>
  <si>
    <t xml:space="preserve"> 7:26</t>
  </si>
  <si>
    <t xml:space="preserve">   11:42</t>
  </si>
  <si>
    <t xml:space="preserve">   12:55</t>
  </si>
  <si>
    <t xml:space="preserve">G7509</t>
  </si>
  <si>
    <t xml:space="preserve">G7681</t>
  </si>
  <si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    （高速）</t>
    </r>
  </si>
  <si>
    <t xml:space="preserve"> 9:12</t>
  </si>
  <si>
    <t xml:space="preserve">  9:50</t>
  </si>
  <si>
    <t xml:space="preserve">   14:04</t>
  </si>
  <si>
    <t xml:space="preserve">13:17</t>
  </si>
  <si>
    <t xml:space="preserve"> 8:09</t>
  </si>
  <si>
    <t xml:space="preserve">   11:47</t>
  </si>
  <si>
    <t xml:space="preserve">   14:05</t>
  </si>
  <si>
    <t xml:space="preserve">   15:18</t>
  </si>
  <si>
    <t xml:space="preserve">   15:51</t>
  </si>
  <si>
    <t xml:space="preserve">  18:34</t>
  </si>
  <si>
    <t xml:space="preserve">G51</t>
  </si>
  <si>
    <r>
      <rPr>
        <sz val="9"/>
        <rFont val="Noto Sans"/>
        <family val="2"/>
      </rPr>
      <t xml:space="preserve">天津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（高速）</t>
    </r>
  </si>
  <si>
    <t xml:space="preserve">沧州西</t>
  </si>
  <si>
    <t xml:space="preserve"> 7:03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（动车组）</t>
    </r>
  </si>
  <si>
    <t xml:space="preserve">   20:14</t>
  </si>
  <si>
    <t xml:space="preserve">   20:39</t>
  </si>
  <si>
    <t xml:space="preserve">   21:06</t>
  </si>
  <si>
    <t xml:space="preserve">   22:21</t>
  </si>
  <si>
    <t xml:space="preserve">G7537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苍南    （高速）</t>
    </r>
  </si>
  <si>
    <t xml:space="preserve">   14:56</t>
  </si>
  <si>
    <t xml:space="preserve">   15:16</t>
  </si>
  <si>
    <r>
      <rPr>
        <sz val="9"/>
        <rFont val="Noto Sans"/>
        <family val="2"/>
      </rPr>
      <t xml:space="preserve">徐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9:16</t>
  </si>
  <si>
    <t xml:space="preserve">  10:24</t>
  </si>
  <si>
    <t xml:space="preserve">G7511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5:23</t>
  </si>
  <si>
    <t xml:space="preserve">   16:28</t>
  </si>
  <si>
    <t xml:space="preserve">G57</t>
  </si>
  <si>
    <r>
      <rPr>
        <sz val="9"/>
        <rFont val="Noto Sans"/>
        <family val="2"/>
      </rPr>
      <t xml:space="preserve">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（高速）</t>
    </r>
  </si>
  <si>
    <t xml:space="preserve">14:09</t>
  </si>
  <si>
    <t xml:space="preserve"> 7:25</t>
  </si>
  <si>
    <t xml:space="preserve">   12:51</t>
  </si>
  <si>
    <t xml:space="preserve">   16:07</t>
  </si>
  <si>
    <t xml:space="preserve">   19:03</t>
  </si>
  <si>
    <t xml:space="preserve">   18:05</t>
  </si>
  <si>
    <t xml:space="preserve">D5587</t>
  </si>
  <si>
    <r>
      <rPr>
        <sz val="9"/>
        <rFont val="Noto Sans"/>
        <family val="2"/>
      </rPr>
      <t xml:space="preserve">杭州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G7669</t>
  </si>
  <si>
    <r>
      <rPr>
        <sz val="9"/>
        <rFont val="Noto Sans"/>
        <family val="2"/>
      </rPr>
      <t xml:space="preserve">淮南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10:38</t>
  </si>
  <si>
    <t xml:space="preserve">   11:26</t>
  </si>
  <si>
    <t xml:space="preserve">  12:17</t>
  </si>
  <si>
    <t xml:space="preserve">   13:33</t>
  </si>
  <si>
    <t xml:space="preserve">G55</t>
  </si>
  <si>
    <r>
      <rPr>
        <sz val="9"/>
        <rFont val="Noto Sans"/>
        <family val="2"/>
      </rPr>
      <t xml:space="preserve">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（高速）</t>
    </r>
  </si>
  <si>
    <t xml:space="preserve">  14:29</t>
  </si>
  <si>
    <t xml:space="preserve">   15:07</t>
  </si>
  <si>
    <t xml:space="preserve">G7595</t>
  </si>
  <si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昌西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22:22</t>
  </si>
  <si>
    <t xml:space="preserve">G581</t>
  </si>
  <si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（高速）</t>
    </r>
  </si>
  <si>
    <t xml:space="preserve">   11:23</t>
  </si>
  <si>
    <t xml:space="preserve">   14:24</t>
  </si>
  <si>
    <t xml:space="preserve">15:25</t>
  </si>
  <si>
    <t xml:space="preserve">15:30</t>
  </si>
  <si>
    <t xml:space="preserve">   16:44</t>
  </si>
  <si>
    <t xml:space="preserve">   18:19</t>
  </si>
  <si>
    <t xml:space="preserve">   20:51</t>
  </si>
  <si>
    <t xml:space="preserve">  15:20</t>
  </si>
  <si>
    <t xml:space="preserve">   16:55</t>
  </si>
  <si>
    <t xml:space="preserve">  20: 27</t>
  </si>
  <si>
    <t xml:space="preserve">   20:54</t>
  </si>
  <si>
    <t xml:space="preserve">21:21</t>
  </si>
  <si>
    <t xml:space="preserve">G7515</t>
  </si>
  <si>
    <t xml:space="preserve">G165</t>
  </si>
  <si>
    <r>
      <rPr>
        <sz val="9"/>
        <rFont val="Noto Sans"/>
        <family val="2"/>
      </rPr>
      <t xml:space="preserve">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14:13</t>
  </si>
  <si>
    <t xml:space="preserve">   21:04</t>
  </si>
  <si>
    <t xml:space="preserve">   15:58</t>
  </si>
  <si>
    <t xml:space="preserve">   18:23</t>
  </si>
  <si>
    <t xml:space="preserve">G7539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14:10</t>
  </si>
  <si>
    <t xml:space="preserve">   16:22</t>
  </si>
  <si>
    <t xml:space="preserve">G7637</t>
  </si>
  <si>
    <r>
      <rPr>
        <sz val="9"/>
        <rFont val="Noto Sans"/>
        <family val="2"/>
      </rPr>
      <t xml:space="preserve">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4:10</t>
  </si>
  <si>
    <t xml:space="preserve">  15:50</t>
  </si>
  <si>
    <t xml:space="preserve">G7567</t>
  </si>
  <si>
    <t xml:space="preserve">G757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苍南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13: 26</t>
  </si>
  <si>
    <t xml:space="preserve">  13: 57</t>
  </si>
  <si>
    <t xml:space="preserve">G7583</t>
  </si>
  <si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（高速）</t>
    </r>
  </si>
  <si>
    <t xml:space="preserve">G7517</t>
  </si>
  <si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兴国</t>
  </si>
  <si>
    <t xml:space="preserve">21:04</t>
  </si>
  <si>
    <t xml:space="preserve">   22:27</t>
  </si>
  <si>
    <t xml:space="preserve"> 0:14</t>
  </si>
  <si>
    <t xml:space="preserve">   6:50</t>
  </si>
  <si>
    <t xml:space="preserve">G7673</t>
  </si>
  <si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厦门北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   21:12</t>
  </si>
  <si>
    <t xml:space="preserve">17:28</t>
  </si>
  <si>
    <t xml:space="preserve">16:12</t>
  </si>
  <si>
    <t xml:space="preserve">22:49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17:34</t>
  </si>
  <si>
    <t xml:space="preserve">   18:41</t>
  </si>
  <si>
    <t xml:space="preserve">   20:25</t>
  </si>
  <si>
    <t xml:space="preserve">G7519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南（动车组）</t>
    </r>
  </si>
  <si>
    <t xml:space="preserve">   19:20</t>
  </si>
  <si>
    <t xml:space="preserve">  21:42</t>
  </si>
  <si>
    <t xml:space="preserve">G7571</t>
  </si>
  <si>
    <r>
      <rPr>
        <sz val="9"/>
        <rFont val="Noto Sans"/>
        <family val="2"/>
      </rPr>
      <t xml:space="preserve">淮南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12:18</t>
  </si>
  <si>
    <t xml:space="preserve">   12:48</t>
  </si>
  <si>
    <t xml:space="preserve">   14:48</t>
  </si>
  <si>
    <t xml:space="preserve">  15:05</t>
  </si>
  <si>
    <t xml:space="preserve">   18:21</t>
  </si>
  <si>
    <t xml:space="preserve">   16:43</t>
  </si>
  <si>
    <t xml:space="preserve">  18:06</t>
  </si>
  <si>
    <t xml:space="preserve">  21:36</t>
  </si>
  <si>
    <t xml:space="preserve">G589</t>
  </si>
  <si>
    <r>
      <rPr>
        <sz val="9"/>
        <rFont val="Noto Sans"/>
        <family val="2"/>
      </rPr>
      <t xml:space="preserve">汉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   （高速）</t>
    </r>
  </si>
  <si>
    <t xml:space="preserve">   15:11</t>
  </si>
  <si>
    <t xml:space="preserve">   16:45</t>
  </si>
  <si>
    <t xml:space="preserve">   19:13</t>
  </si>
  <si>
    <t xml:space="preserve">G1223</t>
  </si>
  <si>
    <r>
      <rPr>
        <sz val="9"/>
        <rFont val="Noto Sans"/>
        <family val="2"/>
      </rPr>
      <t xml:space="preserve">沈阳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（高速）</t>
    </r>
  </si>
  <si>
    <t xml:space="preserve">滨海北</t>
  </si>
  <si>
    <t xml:space="preserve">G7521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苍南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20:20</t>
  </si>
  <si>
    <t xml:space="preserve">   21:24</t>
  </si>
  <si>
    <t xml:space="preserve">G7585</t>
  </si>
  <si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8:58</t>
  </si>
  <si>
    <t xml:space="preserve">21:33</t>
  </si>
  <si>
    <t xml:space="preserve">G7677</t>
  </si>
  <si>
    <r>
      <rPr>
        <sz val="9"/>
        <rFont val="Noto Sans"/>
        <family val="2"/>
      </rPr>
      <t xml:space="preserve">合肥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18:32</t>
  </si>
  <si>
    <t xml:space="preserve">   20:09</t>
  </si>
  <si>
    <t xml:space="preserve">G167</t>
  </si>
  <si>
    <r>
      <rPr>
        <sz val="9"/>
        <rFont val="Noto Sans"/>
        <family val="2"/>
      </rPr>
      <t xml:space="preserve">北京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G7661</t>
  </si>
  <si>
    <t xml:space="preserve">   21:41</t>
  </si>
  <si>
    <t xml:space="preserve">G59</t>
  </si>
  <si>
    <t xml:space="preserve">   14:08</t>
  </si>
  <si>
    <t xml:space="preserve">G7525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20:11</t>
  </si>
  <si>
    <t xml:space="preserve">G7535</t>
  </si>
  <si>
    <r>
      <rPr>
        <sz val="9"/>
        <rFont val="Noto Sans"/>
        <family val="2"/>
      </rPr>
      <t xml:space="preserve">虹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)</t>
    </r>
  </si>
  <si>
    <t xml:space="preserve">   21:58</t>
  </si>
  <si>
    <t xml:space="preserve">   22:11</t>
  </si>
  <si>
    <t xml:space="preserve">G7561</t>
  </si>
  <si>
    <t xml:space="preserve">   21:16</t>
  </si>
  <si>
    <r>
      <rPr>
        <sz val="9"/>
        <rFont val="Noto Sans"/>
        <family val="2"/>
      </rPr>
      <t xml:space="preserve">西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23:19</t>
  </si>
  <si>
    <t xml:space="preserve"> 0:01</t>
  </si>
  <si>
    <t xml:space="preserve">   0:34</t>
  </si>
  <si>
    <t xml:space="preserve">   1:21</t>
  </si>
  <si>
    <t xml:space="preserve">   2:14</t>
  </si>
  <si>
    <t xml:space="preserve">   3:22</t>
  </si>
  <si>
    <t xml:space="preserve">   6:38</t>
  </si>
  <si>
    <t xml:space="preserve">   19:31</t>
  </si>
  <si>
    <t xml:space="preserve">D655</t>
  </si>
  <si>
    <r>
      <rPr>
        <sz val="9"/>
        <rFont val="Noto Sans"/>
        <family val="2"/>
      </rPr>
      <t xml:space="preserve">重庆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动车组</t>
    </r>
    <r>
      <rPr>
        <sz val="9"/>
        <rFont val="宋体"/>
        <family val="0"/>
        <charset val="134"/>
      </rPr>
      <t xml:space="preserve">)</t>
    </r>
  </si>
  <si>
    <t xml:space="preserve">枝江北</t>
  </si>
  <si>
    <t xml:space="preserve">红安西</t>
  </si>
  <si>
    <t xml:space="preserve">8:29</t>
  </si>
  <si>
    <t xml:space="preserve">G7527</t>
  </si>
  <si>
    <t xml:space="preserve">   21:49</t>
  </si>
  <si>
    <t xml:space="preserve">22:08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速</t>
    </r>
    <r>
      <rPr>
        <sz val="9"/>
        <rFont val="宋体"/>
        <family val="0"/>
        <charset val="134"/>
      </rPr>
      <t xml:space="preserve">)</t>
    </r>
  </si>
  <si>
    <t xml:space="preserve">   18:08</t>
  </si>
  <si>
    <t xml:space="preserve">   22:40</t>
  </si>
  <si>
    <t xml:space="preserve"> 1:07</t>
  </si>
  <si>
    <t xml:space="preserve">   3:33</t>
  </si>
  <si>
    <t xml:space="preserve">   3:59</t>
  </si>
  <si>
    <t xml:space="preserve">   6:34</t>
  </si>
  <si>
    <t xml:space="preserve">22: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@"/>
    <numFmt numFmtId="167" formatCode="[$-409]h:mm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4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2" fillId="0" borderId="17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0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2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4" borderId="1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2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21" xfId="6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3" xfId="41"/>
    <cellStyle name="常规 5" xfId="42"/>
    <cellStyle name="常规 7" xfId="43"/>
    <cellStyle name="常规 9" xfId="44"/>
    <cellStyle name="常规_1128管内" xfId="45"/>
    <cellStyle name="常规_Sheet1" xfId="46"/>
    <cellStyle name="常规_Sheet2" xfId="47"/>
    <cellStyle name="常规_zhitongquancheng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96200</xdr:colOff>
      <xdr:row>0</xdr:row>
      <xdr:rowOff>0</xdr:rowOff>
    </xdr:to>
    <xdr:sp>
      <xdr:nvSpPr>
        <xdr:cNvPr id="0" name="Line 1"/>
        <xdr:cNvSpPr/>
      </xdr:nvSpPr>
      <xdr:spPr>
        <a:xfrm>
          <a:off x="3020040" y="0"/>
          <a:ext cx="19620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6200</xdr:colOff>
      <xdr:row>0</xdr:row>
      <xdr:rowOff>0</xdr:rowOff>
    </xdr:to>
    <xdr:sp>
      <xdr:nvSpPr>
        <xdr:cNvPr id="1" name="Line 2"/>
        <xdr:cNvSpPr/>
      </xdr:nvSpPr>
      <xdr:spPr>
        <a:xfrm>
          <a:off x="3020040" y="0"/>
          <a:ext cx="19620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13280</xdr:colOff>
      <xdr:row>0</xdr:row>
      <xdr:rowOff>0</xdr:rowOff>
    </xdr:to>
    <xdr:sp>
      <xdr:nvSpPr>
        <xdr:cNvPr id="2" name="Line 3"/>
        <xdr:cNvSpPr/>
      </xdr:nvSpPr>
      <xdr:spPr>
        <a:xfrm>
          <a:off x="2509560" y="0"/>
          <a:ext cx="41328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96200</xdr:colOff>
      <xdr:row>0</xdr:row>
      <xdr:rowOff>0</xdr:rowOff>
    </xdr:to>
    <xdr:sp>
      <xdr:nvSpPr>
        <xdr:cNvPr id="3" name="Line 1"/>
        <xdr:cNvSpPr/>
      </xdr:nvSpPr>
      <xdr:spPr>
        <a:xfrm>
          <a:off x="3020040" y="0"/>
          <a:ext cx="19620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6200</xdr:colOff>
      <xdr:row>0</xdr:row>
      <xdr:rowOff>0</xdr:rowOff>
    </xdr:to>
    <xdr:sp>
      <xdr:nvSpPr>
        <xdr:cNvPr id="4" name="Line 2"/>
        <xdr:cNvSpPr/>
      </xdr:nvSpPr>
      <xdr:spPr>
        <a:xfrm>
          <a:off x="3020040" y="0"/>
          <a:ext cx="19620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13280</xdr:colOff>
      <xdr:row>0</xdr:row>
      <xdr:rowOff>0</xdr:rowOff>
    </xdr:to>
    <xdr:sp>
      <xdr:nvSpPr>
        <xdr:cNvPr id="5" name="Line 3"/>
        <xdr:cNvSpPr/>
      </xdr:nvSpPr>
      <xdr:spPr>
        <a:xfrm>
          <a:off x="2509560" y="0"/>
          <a:ext cx="41328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95840</xdr:colOff>
      <xdr:row>0</xdr:row>
      <xdr:rowOff>0</xdr:rowOff>
    </xdr:to>
    <xdr:sp>
      <xdr:nvSpPr>
        <xdr:cNvPr id="6" name="Line 1"/>
        <xdr:cNvSpPr/>
      </xdr:nvSpPr>
      <xdr:spPr>
        <a:xfrm>
          <a:off x="2629080" y="0"/>
          <a:ext cx="19584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5840</xdr:colOff>
      <xdr:row>0</xdr:row>
      <xdr:rowOff>0</xdr:rowOff>
    </xdr:to>
    <xdr:sp>
      <xdr:nvSpPr>
        <xdr:cNvPr id="7" name="Line 2"/>
        <xdr:cNvSpPr/>
      </xdr:nvSpPr>
      <xdr:spPr>
        <a:xfrm>
          <a:off x="2629080" y="0"/>
          <a:ext cx="19584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413280</xdr:colOff>
      <xdr:row>0</xdr:row>
      <xdr:rowOff>0</xdr:rowOff>
    </xdr:to>
    <xdr:sp>
      <xdr:nvSpPr>
        <xdr:cNvPr id="8" name="Line 4"/>
        <xdr:cNvSpPr/>
      </xdr:nvSpPr>
      <xdr:spPr>
        <a:xfrm>
          <a:off x="2205360" y="0"/>
          <a:ext cx="413280" cy="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1:B16384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9.99"/>
    <col collapsed="false" customWidth="true" hidden="false" outlineLevel="0" max="5" min="4" style="1" width="5.87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2" min="12" style="1" width="6.5"/>
    <col collapsed="false" customWidth="true" hidden="false" outlineLevel="0" max="14" min="13" style="1" width="5.87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6.12"/>
    <col collapsed="false" customWidth="true" hidden="false" outlineLevel="0" max="20" min="20" style="1" width="5.5"/>
    <col collapsed="false" customWidth="true" hidden="false" outlineLevel="0" max="22" min="21" style="1" width="6.62"/>
    <col collapsed="false" customWidth="true" hidden="false" outlineLevel="0" max="23" min="23" style="1" width="4.99"/>
    <col collapsed="false" customWidth="true" hidden="false" outlineLevel="0" max="24" min="24" style="1" width="6.36"/>
    <col collapsed="false" customWidth="true" hidden="false" outlineLevel="0" max="25" min="25" style="1" width="4.99"/>
    <col collapsed="false" customWidth="true" hidden="false" outlineLevel="0" max="26" min="26" style="1" width="5.62"/>
    <col collapsed="false" customWidth="true" hidden="false" outlineLevel="0" max="27" min="27" style="1" width="6.87"/>
    <col collapsed="false" customWidth="true" hidden="false" outlineLevel="0" max="29" min="28" style="1" width="4.99"/>
    <col collapsed="false" customWidth="true" hidden="false" outlineLevel="0" max="30" min="30" style="2" width="6.62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8"/>
      <c r="AD2" s="9"/>
      <c r="AE2" s="2"/>
    </row>
    <row r="3" customFormat="false" ht="12" hidden="false" customHeight="true" outlineLevel="0" collapsed="false">
      <c r="A3" s="5"/>
      <c r="B3" s="5"/>
      <c r="C3" s="5"/>
      <c r="D3" s="5" t="s">
        <v>6</v>
      </c>
      <c r="E3" s="5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0"/>
      <c r="Z3" s="10"/>
      <c r="AA3" s="10"/>
      <c r="AB3" s="10"/>
      <c r="AC3" s="11"/>
      <c r="AD3" s="12"/>
      <c r="AE3" s="2"/>
    </row>
    <row r="4" customFormat="false" ht="12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11</v>
      </c>
      <c r="E4" s="16"/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  <c r="V4" s="18" t="s">
        <v>28</v>
      </c>
      <c r="W4" s="18" t="s">
        <v>29</v>
      </c>
      <c r="X4" s="18" t="s">
        <v>30</v>
      </c>
      <c r="Y4" s="18" t="s">
        <v>31</v>
      </c>
      <c r="Z4" s="18" t="s">
        <v>32</v>
      </c>
      <c r="AA4" s="18" t="s">
        <v>33</v>
      </c>
      <c r="AB4" s="18" t="s">
        <v>34</v>
      </c>
      <c r="AC4" s="18" t="s">
        <v>35</v>
      </c>
      <c r="AD4" s="19" t="s">
        <v>36</v>
      </c>
    </row>
    <row r="5" customFormat="false" ht="12" hidden="false" customHeight="true" outlineLevel="0" collapsed="false">
      <c r="A5" s="13"/>
      <c r="B5" s="14"/>
      <c r="C5" s="15"/>
      <c r="D5" s="14"/>
      <c r="E5" s="14"/>
      <c r="F5" s="20" t="s">
        <v>37</v>
      </c>
      <c r="G5" s="21" t="s">
        <v>38</v>
      </c>
      <c r="H5" s="21" t="s">
        <v>39</v>
      </c>
      <c r="I5" s="21" t="s">
        <v>40</v>
      </c>
      <c r="J5" s="21" t="s">
        <v>41</v>
      </c>
      <c r="K5" s="21" t="s">
        <v>42</v>
      </c>
      <c r="L5" s="21" t="s">
        <v>43</v>
      </c>
      <c r="M5" s="21" t="s">
        <v>44</v>
      </c>
      <c r="N5" s="21" t="s">
        <v>45</v>
      </c>
      <c r="O5" s="21" t="s">
        <v>46</v>
      </c>
      <c r="P5" s="21" t="s">
        <v>47</v>
      </c>
      <c r="Q5" s="21" t="s">
        <v>48</v>
      </c>
      <c r="R5" s="21" t="s">
        <v>49</v>
      </c>
      <c r="S5" s="21" t="s">
        <v>50</v>
      </c>
      <c r="T5" s="21" t="s">
        <v>51</v>
      </c>
      <c r="U5" s="21" t="s">
        <v>52</v>
      </c>
      <c r="V5" s="21" t="s">
        <v>53</v>
      </c>
      <c r="W5" s="21" t="s">
        <v>54</v>
      </c>
      <c r="X5" s="21" t="s">
        <v>55</v>
      </c>
      <c r="Y5" s="21" t="s">
        <v>56</v>
      </c>
      <c r="Z5" s="21" t="s">
        <v>57</v>
      </c>
      <c r="AA5" s="21" t="s">
        <v>58</v>
      </c>
      <c r="AB5" s="21" t="s">
        <v>59</v>
      </c>
      <c r="AC5" s="21" t="s">
        <v>60</v>
      </c>
      <c r="AD5" s="22" t="s">
        <v>61</v>
      </c>
    </row>
    <row r="6" s="25" customFormat="true" ht="9" hidden="false" customHeight="true" outlineLevel="0" collapsed="false">
      <c r="A6" s="13"/>
      <c r="B6" s="14"/>
      <c r="C6" s="15"/>
      <c r="D6" s="14"/>
      <c r="E6" s="14"/>
      <c r="F6" s="23" t="s">
        <v>62</v>
      </c>
      <c r="G6" s="18" t="s">
        <v>63</v>
      </c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24"/>
      <c r="AE6" s="18"/>
    </row>
    <row r="7" s="25" customFormat="true" ht="9" hidden="false" customHeight="true" outlineLevel="0" collapsed="false">
      <c r="A7" s="13"/>
      <c r="B7" s="14"/>
      <c r="C7" s="15"/>
      <c r="D7" s="14"/>
      <c r="E7" s="14"/>
      <c r="F7" s="26" t="s">
        <v>64</v>
      </c>
      <c r="G7" s="20" t="s">
        <v>65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1"/>
    </row>
    <row r="8" customFormat="false" ht="12" hidden="false" customHeight="true" outlineLevel="0" collapsed="false">
      <c r="A8" s="5" t="n">
        <v>2</v>
      </c>
      <c r="B8" s="14" t="s">
        <v>66</v>
      </c>
      <c r="C8" s="27" t="s">
        <v>67</v>
      </c>
      <c r="D8" s="28" t="s">
        <v>68</v>
      </c>
      <c r="E8" s="13"/>
      <c r="F8" s="29" t="s">
        <v>69</v>
      </c>
      <c r="G8" s="30" t="s">
        <v>70</v>
      </c>
      <c r="H8" s="30" t="s">
        <v>71</v>
      </c>
      <c r="I8" s="30" t="s">
        <v>72</v>
      </c>
      <c r="J8" s="30" t="s">
        <v>73</v>
      </c>
      <c r="K8" s="30" t="s">
        <v>12</v>
      </c>
      <c r="L8" s="30" t="s">
        <v>15</v>
      </c>
      <c r="M8" s="30" t="s">
        <v>17</v>
      </c>
      <c r="N8" s="30" t="s">
        <v>74</v>
      </c>
      <c r="O8" s="30" t="s">
        <v>18</v>
      </c>
      <c r="P8" s="30" t="s">
        <v>19</v>
      </c>
      <c r="Q8" s="30" t="s">
        <v>20</v>
      </c>
      <c r="R8" s="30" t="s">
        <v>21</v>
      </c>
      <c r="S8" s="30" t="s">
        <v>23</v>
      </c>
      <c r="T8" s="30" t="s">
        <v>25</v>
      </c>
      <c r="U8" s="31" t="s">
        <v>26</v>
      </c>
      <c r="V8" s="30" t="s">
        <v>75</v>
      </c>
      <c r="W8" s="30" t="s">
        <v>28</v>
      </c>
      <c r="X8" s="30" t="s">
        <v>32</v>
      </c>
      <c r="Y8" s="30" t="s">
        <v>33</v>
      </c>
      <c r="Z8" s="30" t="s">
        <v>76</v>
      </c>
      <c r="AA8" s="30" t="s">
        <v>35</v>
      </c>
      <c r="AB8" s="30" t="s">
        <v>62</v>
      </c>
      <c r="AC8" s="30" t="s">
        <v>63</v>
      </c>
      <c r="AD8" s="32"/>
      <c r="AE8" s="2"/>
    </row>
    <row r="9" customFormat="false" ht="12" hidden="false" customHeight="true" outlineLevel="0" collapsed="false">
      <c r="A9" s="5"/>
      <c r="B9" s="14"/>
      <c r="C9" s="27"/>
      <c r="D9" s="28"/>
      <c r="E9" s="13"/>
      <c r="F9" s="33" t="s">
        <v>77</v>
      </c>
      <c r="G9" s="34" t="s">
        <v>78</v>
      </c>
      <c r="H9" s="34" t="s">
        <v>79</v>
      </c>
      <c r="I9" s="34" t="s">
        <v>80</v>
      </c>
      <c r="J9" s="34" t="s">
        <v>81</v>
      </c>
      <c r="K9" s="34" t="s">
        <v>82</v>
      </c>
      <c r="L9" s="34" t="s">
        <v>83</v>
      </c>
      <c r="M9" s="34" t="s">
        <v>84</v>
      </c>
      <c r="N9" s="34" t="s">
        <v>85</v>
      </c>
      <c r="O9" s="34" t="s">
        <v>86</v>
      </c>
      <c r="P9" s="34" t="s">
        <v>87</v>
      </c>
      <c r="Q9" s="34" t="s">
        <v>88</v>
      </c>
      <c r="R9" s="34" t="s">
        <v>89</v>
      </c>
      <c r="S9" s="34" t="s">
        <v>90</v>
      </c>
      <c r="T9" s="34" t="s">
        <v>91</v>
      </c>
      <c r="U9" s="34" t="s">
        <v>92</v>
      </c>
      <c r="V9" s="34" t="s">
        <v>93</v>
      </c>
      <c r="W9" s="34" t="s">
        <v>94</v>
      </c>
      <c r="X9" s="34" t="s">
        <v>95</v>
      </c>
      <c r="Y9" s="34" t="s">
        <v>96</v>
      </c>
      <c r="Z9" s="34" t="s">
        <v>97</v>
      </c>
      <c r="AA9" s="35" t="s">
        <v>98</v>
      </c>
      <c r="AB9" s="35" t="s">
        <v>99</v>
      </c>
      <c r="AC9" s="36" t="s">
        <v>68</v>
      </c>
      <c r="AD9" s="37"/>
      <c r="AE9" s="2"/>
    </row>
    <row r="10" customFormat="false" ht="12" hidden="false" customHeight="true" outlineLevel="0" collapsed="false">
      <c r="A10" s="5" t="n">
        <v>3</v>
      </c>
      <c r="B10" s="14" t="s">
        <v>100</v>
      </c>
      <c r="C10" s="27" t="s">
        <v>101</v>
      </c>
      <c r="D10" s="38" t="n">
        <v>0.225</v>
      </c>
      <c r="E10" s="13"/>
      <c r="F10" s="39" t="s">
        <v>102</v>
      </c>
      <c r="G10" s="40" t="s">
        <v>103</v>
      </c>
      <c r="H10" s="40" t="s">
        <v>104</v>
      </c>
      <c r="I10" s="40" t="s">
        <v>105</v>
      </c>
      <c r="J10" s="40" t="s">
        <v>106</v>
      </c>
      <c r="K10" s="40" t="s">
        <v>107</v>
      </c>
      <c r="L10" s="40" t="s">
        <v>108</v>
      </c>
      <c r="M10" s="40" t="s">
        <v>76</v>
      </c>
      <c r="N10" s="40" t="s">
        <v>36</v>
      </c>
      <c r="O10" s="40" t="s">
        <v>62</v>
      </c>
      <c r="P10" s="40" t="s">
        <v>63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  <c r="AE10" s="2"/>
    </row>
    <row r="11" customFormat="false" ht="12" hidden="false" customHeight="true" outlineLevel="0" collapsed="false">
      <c r="A11" s="5"/>
      <c r="B11" s="14"/>
      <c r="C11" s="27"/>
      <c r="D11" s="38"/>
      <c r="E11" s="13"/>
      <c r="F11" s="41" t="s">
        <v>109</v>
      </c>
      <c r="G11" s="42" t="s">
        <v>110</v>
      </c>
      <c r="H11" s="42" t="s">
        <v>111</v>
      </c>
      <c r="I11" s="42" t="s">
        <v>112</v>
      </c>
      <c r="J11" s="42" t="s">
        <v>113</v>
      </c>
      <c r="K11" s="42" t="s">
        <v>114</v>
      </c>
      <c r="L11" s="42" t="s">
        <v>115</v>
      </c>
      <c r="M11" s="42" t="s">
        <v>116</v>
      </c>
      <c r="N11" s="42" t="s">
        <v>41</v>
      </c>
      <c r="O11" s="42" t="s">
        <v>117</v>
      </c>
      <c r="P11" s="43" t="s">
        <v>118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  <c r="AE11" s="2"/>
    </row>
    <row r="12" customFormat="false" ht="12" hidden="false" customHeight="true" outlineLevel="0" collapsed="false">
      <c r="A12" s="5" t="n">
        <v>4</v>
      </c>
      <c r="B12" s="14" t="s">
        <v>119</v>
      </c>
      <c r="C12" s="27" t="s">
        <v>120</v>
      </c>
      <c r="D12" s="38" t="n">
        <v>0.257638888888889</v>
      </c>
      <c r="E12" s="13"/>
      <c r="F12" s="29" t="s">
        <v>121</v>
      </c>
      <c r="G12" s="30" t="s">
        <v>122</v>
      </c>
      <c r="H12" s="30" t="s">
        <v>123</v>
      </c>
      <c r="I12" s="30" t="s">
        <v>124</v>
      </c>
      <c r="J12" s="30" t="s">
        <v>125</v>
      </c>
      <c r="K12" s="30" t="s">
        <v>126</v>
      </c>
      <c r="L12" s="30" t="s">
        <v>127</v>
      </c>
      <c r="M12" s="30" t="s">
        <v>18</v>
      </c>
      <c r="N12" s="30" t="s">
        <v>128</v>
      </c>
      <c r="O12" s="30" t="s">
        <v>19</v>
      </c>
      <c r="P12" s="30" t="s">
        <v>20</v>
      </c>
      <c r="Q12" s="30" t="s">
        <v>21</v>
      </c>
      <c r="R12" s="30" t="s">
        <v>23</v>
      </c>
      <c r="S12" s="30" t="s">
        <v>129</v>
      </c>
      <c r="T12" s="30" t="s">
        <v>130</v>
      </c>
      <c r="U12" s="30" t="s">
        <v>25</v>
      </c>
      <c r="V12" s="30" t="s">
        <v>28</v>
      </c>
      <c r="W12" s="30" t="s">
        <v>30</v>
      </c>
      <c r="X12" s="30" t="s">
        <v>32</v>
      </c>
      <c r="Y12" s="30" t="s">
        <v>33</v>
      </c>
      <c r="Z12" s="30" t="s">
        <v>34</v>
      </c>
      <c r="AA12" s="30" t="s">
        <v>35</v>
      </c>
      <c r="AB12" s="30" t="s">
        <v>62</v>
      </c>
      <c r="AC12" s="30" t="s">
        <v>63</v>
      </c>
      <c r="AD12" s="19"/>
      <c r="AE12" s="2"/>
    </row>
    <row r="13" customFormat="false" ht="12" hidden="false" customHeight="true" outlineLevel="0" collapsed="false">
      <c r="A13" s="5"/>
      <c r="B13" s="14"/>
      <c r="C13" s="27"/>
      <c r="D13" s="38"/>
      <c r="E13" s="13"/>
      <c r="F13" s="33" t="s">
        <v>131</v>
      </c>
      <c r="G13" s="34" t="s">
        <v>132</v>
      </c>
      <c r="H13" s="34" t="s">
        <v>133</v>
      </c>
      <c r="I13" s="34" t="s">
        <v>134</v>
      </c>
      <c r="J13" s="34" t="s">
        <v>135</v>
      </c>
      <c r="K13" s="34" t="s">
        <v>136</v>
      </c>
      <c r="L13" s="34" t="s">
        <v>137</v>
      </c>
      <c r="M13" s="34" t="s">
        <v>138</v>
      </c>
      <c r="N13" s="34" t="s">
        <v>139</v>
      </c>
      <c r="O13" s="34" t="s">
        <v>140</v>
      </c>
      <c r="P13" s="34" t="s">
        <v>141</v>
      </c>
      <c r="Q13" s="34" t="s">
        <v>142</v>
      </c>
      <c r="R13" s="34" t="s">
        <v>143</v>
      </c>
      <c r="S13" s="34" t="s">
        <v>144</v>
      </c>
      <c r="T13" s="34" t="s">
        <v>145</v>
      </c>
      <c r="U13" s="34" t="s">
        <v>146</v>
      </c>
      <c r="V13" s="34" t="s">
        <v>147</v>
      </c>
      <c r="W13" s="34" t="s">
        <v>148</v>
      </c>
      <c r="X13" s="34" t="s">
        <v>149</v>
      </c>
      <c r="Y13" s="34" t="s">
        <v>150</v>
      </c>
      <c r="Z13" s="34" t="s">
        <v>151</v>
      </c>
      <c r="AA13" s="34" t="s">
        <v>152</v>
      </c>
      <c r="AB13" s="34" t="s">
        <v>153</v>
      </c>
      <c r="AC13" s="36" t="s">
        <v>154</v>
      </c>
      <c r="AD13" s="44"/>
      <c r="AE13" s="2"/>
    </row>
    <row r="14" customFormat="false" ht="12" hidden="false" customHeight="true" outlineLevel="0" collapsed="false">
      <c r="A14" s="5" t="n">
        <v>5</v>
      </c>
      <c r="B14" s="14" t="s">
        <v>155</v>
      </c>
      <c r="C14" s="27" t="s">
        <v>156</v>
      </c>
      <c r="D14" s="38" t="n">
        <v>0.28125</v>
      </c>
      <c r="E14" s="13"/>
      <c r="F14" s="45" t="s">
        <v>157</v>
      </c>
      <c r="G14" s="46" t="s">
        <v>158</v>
      </c>
      <c r="H14" s="46" t="s">
        <v>159</v>
      </c>
      <c r="I14" s="46" t="s">
        <v>160</v>
      </c>
      <c r="J14" s="30" t="s">
        <v>161</v>
      </c>
      <c r="K14" s="30" t="s">
        <v>162</v>
      </c>
      <c r="L14" s="30" t="s">
        <v>17</v>
      </c>
      <c r="M14" s="30" t="s">
        <v>18</v>
      </c>
      <c r="N14" s="30" t="s">
        <v>19</v>
      </c>
      <c r="O14" s="30" t="s">
        <v>20</v>
      </c>
      <c r="P14" s="30" t="s">
        <v>21</v>
      </c>
      <c r="Q14" s="30" t="s">
        <v>23</v>
      </c>
      <c r="R14" s="30" t="s">
        <v>25</v>
      </c>
      <c r="S14" s="30" t="s">
        <v>28</v>
      </c>
      <c r="T14" s="30" t="s">
        <v>30</v>
      </c>
      <c r="U14" s="30" t="s">
        <v>32</v>
      </c>
      <c r="V14" s="30" t="s">
        <v>33</v>
      </c>
      <c r="W14" s="30" t="s">
        <v>35</v>
      </c>
      <c r="X14" s="30" t="s">
        <v>36</v>
      </c>
      <c r="Y14" s="30" t="s">
        <v>62</v>
      </c>
      <c r="Z14" s="30" t="s">
        <v>63</v>
      </c>
      <c r="AA14" s="47"/>
      <c r="AB14" s="47"/>
      <c r="AC14" s="47"/>
      <c r="AD14" s="19"/>
      <c r="AE14" s="2"/>
    </row>
    <row r="15" customFormat="false" ht="12" hidden="false" customHeight="true" outlineLevel="0" collapsed="false">
      <c r="A15" s="5"/>
      <c r="B15" s="14"/>
      <c r="C15" s="27"/>
      <c r="D15" s="38"/>
      <c r="E15" s="13"/>
      <c r="F15" s="48" t="s">
        <v>163</v>
      </c>
      <c r="G15" s="49" t="s">
        <v>164</v>
      </c>
      <c r="H15" s="49" t="s">
        <v>165</v>
      </c>
      <c r="I15" s="49" t="s">
        <v>166</v>
      </c>
      <c r="J15" s="34" t="s">
        <v>167</v>
      </c>
      <c r="K15" s="34" t="s">
        <v>168</v>
      </c>
      <c r="L15" s="34" t="s">
        <v>169</v>
      </c>
      <c r="M15" s="34" t="s">
        <v>170</v>
      </c>
      <c r="N15" s="34" t="s">
        <v>171</v>
      </c>
      <c r="O15" s="34" t="s">
        <v>172</v>
      </c>
      <c r="P15" s="34" t="s">
        <v>173</v>
      </c>
      <c r="Q15" s="34" t="s">
        <v>174</v>
      </c>
      <c r="R15" s="34" t="s">
        <v>175</v>
      </c>
      <c r="S15" s="34" t="s">
        <v>176</v>
      </c>
      <c r="T15" s="34" t="s">
        <v>177</v>
      </c>
      <c r="U15" s="34" t="s">
        <v>178</v>
      </c>
      <c r="V15" s="34" t="s">
        <v>98</v>
      </c>
      <c r="W15" s="34" t="s">
        <v>179</v>
      </c>
      <c r="X15" s="34" t="s">
        <v>180</v>
      </c>
      <c r="Y15" s="34" t="s">
        <v>181</v>
      </c>
      <c r="Z15" s="36" t="s">
        <v>182</v>
      </c>
      <c r="AA15" s="50"/>
      <c r="AB15" s="50"/>
      <c r="AC15" s="50"/>
      <c r="AD15" s="44"/>
      <c r="AE15" s="2"/>
    </row>
    <row r="16" customFormat="false" ht="12" hidden="false" customHeight="true" outlineLevel="0" collapsed="false">
      <c r="A16" s="5" t="n">
        <v>6</v>
      </c>
      <c r="B16" s="14" t="s">
        <v>183</v>
      </c>
      <c r="C16" s="27" t="s">
        <v>184</v>
      </c>
      <c r="D16" s="51" t="s">
        <v>185</v>
      </c>
      <c r="F16" s="39" t="s">
        <v>186</v>
      </c>
      <c r="G16" s="40" t="s">
        <v>102</v>
      </c>
      <c r="H16" s="40" t="s">
        <v>103</v>
      </c>
      <c r="I16" s="40" t="s">
        <v>104</v>
      </c>
      <c r="J16" s="40" t="s">
        <v>105</v>
      </c>
      <c r="K16" s="40" t="s">
        <v>106</v>
      </c>
      <c r="L16" s="40" t="s">
        <v>107</v>
      </c>
      <c r="M16" s="40" t="s">
        <v>108</v>
      </c>
      <c r="N16" s="40" t="s">
        <v>187</v>
      </c>
      <c r="O16" s="40" t="s">
        <v>188</v>
      </c>
      <c r="P16" s="40" t="s">
        <v>35</v>
      </c>
      <c r="Q16" s="40" t="s">
        <v>63</v>
      </c>
      <c r="R16" s="30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2"/>
    </row>
    <row r="17" customFormat="false" ht="12" hidden="false" customHeight="true" outlineLevel="0" collapsed="false">
      <c r="A17" s="5"/>
      <c r="B17" s="14"/>
      <c r="C17" s="27"/>
      <c r="D17" s="51"/>
      <c r="F17" s="52" t="s">
        <v>189</v>
      </c>
      <c r="G17" s="42" t="s">
        <v>190</v>
      </c>
      <c r="H17" s="42" t="s">
        <v>191</v>
      </c>
      <c r="I17" s="42" t="s">
        <v>132</v>
      </c>
      <c r="J17" s="42" t="s">
        <v>192</v>
      </c>
      <c r="K17" s="42" t="s">
        <v>193</v>
      </c>
      <c r="L17" s="42" t="s">
        <v>194</v>
      </c>
      <c r="M17" s="42" t="s">
        <v>195</v>
      </c>
      <c r="N17" s="42" t="s">
        <v>196</v>
      </c>
      <c r="O17" s="42" t="s">
        <v>197</v>
      </c>
      <c r="P17" s="42" t="s">
        <v>198</v>
      </c>
      <c r="Q17" s="43" t="s">
        <v>185</v>
      </c>
      <c r="R17" s="36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2"/>
    </row>
    <row r="18" customFormat="false" ht="12" hidden="false" customHeight="true" outlineLevel="0" collapsed="false">
      <c r="A18" s="5" t="n">
        <v>7</v>
      </c>
      <c r="B18" s="53" t="s">
        <v>199</v>
      </c>
      <c r="C18" s="27" t="s">
        <v>200</v>
      </c>
      <c r="D18" s="38" t="n">
        <v>0.336805555555556</v>
      </c>
      <c r="E18" s="51"/>
      <c r="F18" s="29" t="s">
        <v>201</v>
      </c>
      <c r="G18" s="30" t="s">
        <v>202</v>
      </c>
      <c r="H18" s="30" t="s">
        <v>203</v>
      </c>
      <c r="I18" s="30" t="s">
        <v>34</v>
      </c>
      <c r="J18" s="30" t="s">
        <v>35</v>
      </c>
      <c r="K18" s="30" t="s">
        <v>62</v>
      </c>
      <c r="L18" s="30" t="s">
        <v>6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2"/>
    </row>
    <row r="19" customFormat="false" ht="12" hidden="false" customHeight="true" outlineLevel="0" collapsed="false">
      <c r="A19" s="5"/>
      <c r="B19" s="53"/>
      <c r="C19" s="53"/>
      <c r="D19" s="38"/>
      <c r="E19" s="51"/>
      <c r="F19" s="33" t="s">
        <v>204</v>
      </c>
      <c r="G19" s="34" t="s">
        <v>205</v>
      </c>
      <c r="H19" s="34" t="s">
        <v>206</v>
      </c>
      <c r="I19" s="34" t="s">
        <v>207</v>
      </c>
      <c r="J19" s="34" t="s">
        <v>208</v>
      </c>
      <c r="K19" s="34" t="s">
        <v>209</v>
      </c>
      <c r="L19" s="36" t="s">
        <v>21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  <c r="AE19" s="2"/>
    </row>
    <row r="20" customFormat="false" ht="10.5" hidden="false" customHeight="true" outlineLevel="0" collapsed="false">
      <c r="A20" s="54" t="n">
        <v>8</v>
      </c>
      <c r="B20" s="53" t="s">
        <v>211</v>
      </c>
      <c r="C20" s="5" t="s">
        <v>212</v>
      </c>
      <c r="D20" s="38" t="n">
        <v>0.404861111111111</v>
      </c>
      <c r="E20" s="55"/>
      <c r="F20" s="29" t="s">
        <v>213</v>
      </c>
      <c r="G20" s="30" t="s">
        <v>214</v>
      </c>
      <c r="H20" s="30" t="s">
        <v>215</v>
      </c>
      <c r="I20" s="30" t="s">
        <v>216</v>
      </c>
      <c r="J20" s="30" t="s">
        <v>217</v>
      </c>
      <c r="K20" s="30" t="s">
        <v>218</v>
      </c>
      <c r="L20" s="30" t="s">
        <v>219</v>
      </c>
      <c r="M20" s="30" t="s">
        <v>220</v>
      </c>
      <c r="N20" s="30" t="s">
        <v>221</v>
      </c>
      <c r="O20" s="30" t="s">
        <v>222</v>
      </c>
      <c r="P20" s="30" t="s">
        <v>223</v>
      </c>
      <c r="Q20" s="30" t="s">
        <v>224</v>
      </c>
      <c r="R20" s="30" t="s">
        <v>225</v>
      </c>
      <c r="S20" s="30" t="s">
        <v>226</v>
      </c>
      <c r="T20" s="30" t="s">
        <v>227</v>
      </c>
      <c r="U20" s="30" t="s">
        <v>228</v>
      </c>
      <c r="V20" s="30" t="s">
        <v>229</v>
      </c>
      <c r="W20" s="30" t="s">
        <v>230</v>
      </c>
      <c r="X20" s="30" t="s">
        <v>231</v>
      </c>
      <c r="Y20" s="30" t="s">
        <v>232</v>
      </c>
      <c r="Z20" s="30" t="s">
        <v>233</v>
      </c>
      <c r="AA20" s="30" t="s">
        <v>234</v>
      </c>
      <c r="AB20" s="30" t="s">
        <v>235</v>
      </c>
      <c r="AC20" s="30" t="s">
        <v>236</v>
      </c>
      <c r="AD20" s="19"/>
      <c r="AE20" s="18"/>
    </row>
    <row r="21" customFormat="false" ht="10.5" hidden="false" customHeight="true" outlineLevel="0" collapsed="false">
      <c r="A21" s="54"/>
      <c r="B21" s="53"/>
      <c r="C21" s="5"/>
      <c r="D21" s="38"/>
      <c r="E21" s="38"/>
      <c r="F21" s="56" t="s">
        <v>237</v>
      </c>
      <c r="G21" s="21" t="s">
        <v>238</v>
      </c>
      <c r="H21" s="21" t="s">
        <v>239</v>
      </c>
      <c r="I21" s="21" t="s">
        <v>240</v>
      </c>
      <c r="J21" s="21" t="s">
        <v>241</v>
      </c>
      <c r="K21" s="21" t="s">
        <v>242</v>
      </c>
      <c r="L21" s="21" t="s">
        <v>204</v>
      </c>
      <c r="M21" s="21" t="s">
        <v>243</v>
      </c>
      <c r="N21" s="21" t="s">
        <v>96</v>
      </c>
      <c r="O21" s="21" t="s">
        <v>244</v>
      </c>
      <c r="P21" s="21" t="s">
        <v>151</v>
      </c>
      <c r="Q21" s="21" t="s">
        <v>245</v>
      </c>
      <c r="R21" s="21" t="s">
        <v>246</v>
      </c>
      <c r="S21" s="21" t="s">
        <v>247</v>
      </c>
      <c r="T21" s="21" t="s">
        <v>248</v>
      </c>
      <c r="U21" s="21" t="s">
        <v>249</v>
      </c>
      <c r="V21" s="21" t="s">
        <v>250</v>
      </c>
      <c r="W21" s="21" t="s">
        <v>251</v>
      </c>
      <c r="X21" s="21" t="s">
        <v>252</v>
      </c>
      <c r="Y21" s="21" t="s">
        <v>253</v>
      </c>
      <c r="Z21" s="21" t="s">
        <v>254</v>
      </c>
      <c r="AA21" s="21" t="s">
        <v>255</v>
      </c>
      <c r="AB21" s="21" t="s">
        <v>256</v>
      </c>
      <c r="AC21" s="21" t="s">
        <v>257</v>
      </c>
      <c r="AD21" s="22"/>
      <c r="AE21" s="21"/>
    </row>
    <row r="22" customFormat="false" ht="10.5" hidden="false" customHeight="true" outlineLevel="0" collapsed="false">
      <c r="A22" s="54"/>
      <c r="B22" s="53"/>
      <c r="C22" s="5"/>
      <c r="D22" s="38"/>
      <c r="E22" s="38"/>
      <c r="F22" s="23" t="s">
        <v>258</v>
      </c>
      <c r="G22" s="18" t="s">
        <v>259</v>
      </c>
      <c r="H22" s="18" t="s">
        <v>260</v>
      </c>
      <c r="I22" s="18" t="s">
        <v>261</v>
      </c>
      <c r="J22" s="18" t="s">
        <v>262</v>
      </c>
      <c r="K22" s="18" t="s">
        <v>263</v>
      </c>
      <c r="L22" s="18" t="s">
        <v>264</v>
      </c>
      <c r="M22" s="18" t="s">
        <v>265</v>
      </c>
      <c r="N22" s="18" t="s">
        <v>266</v>
      </c>
      <c r="O22" s="18" t="s">
        <v>267</v>
      </c>
      <c r="P22" s="18" t="s">
        <v>268</v>
      </c>
      <c r="Q22" s="18" t="s">
        <v>269</v>
      </c>
      <c r="R22" s="18" t="s">
        <v>270</v>
      </c>
      <c r="S22" s="18" t="s">
        <v>188</v>
      </c>
      <c r="T22" s="18" t="s">
        <v>35</v>
      </c>
      <c r="U22" s="18" t="s">
        <v>36</v>
      </c>
      <c r="V22" s="18" t="s">
        <v>63</v>
      </c>
      <c r="W22" s="2"/>
      <c r="X22" s="2"/>
      <c r="Y22" s="2"/>
      <c r="Z22" s="2"/>
      <c r="AA22" s="2"/>
      <c r="AB22" s="2"/>
      <c r="AC22" s="2"/>
      <c r="AD22" s="57"/>
      <c r="AE22" s="2"/>
    </row>
    <row r="23" customFormat="false" ht="10.5" hidden="false" customHeight="true" outlineLevel="0" collapsed="false">
      <c r="A23" s="54"/>
      <c r="B23" s="53"/>
      <c r="C23" s="5"/>
      <c r="D23" s="38"/>
      <c r="E23" s="38"/>
      <c r="F23" s="58" t="s">
        <v>271</v>
      </c>
      <c r="G23" s="34" t="s">
        <v>272</v>
      </c>
      <c r="H23" s="34" t="s">
        <v>273</v>
      </c>
      <c r="I23" s="34" t="s">
        <v>274</v>
      </c>
      <c r="J23" s="34" t="s">
        <v>275</v>
      </c>
      <c r="K23" s="34" t="s">
        <v>276</v>
      </c>
      <c r="L23" s="34" t="s">
        <v>277</v>
      </c>
      <c r="M23" s="34" t="s">
        <v>278</v>
      </c>
      <c r="N23" s="34" t="s">
        <v>279</v>
      </c>
      <c r="O23" s="34" t="s">
        <v>195</v>
      </c>
      <c r="P23" s="34" t="s">
        <v>280</v>
      </c>
      <c r="Q23" s="34" t="s">
        <v>281</v>
      </c>
      <c r="R23" s="34" t="s">
        <v>282</v>
      </c>
      <c r="S23" s="34" t="s">
        <v>283</v>
      </c>
      <c r="T23" s="34" t="s">
        <v>249</v>
      </c>
      <c r="U23" s="34" t="s">
        <v>284</v>
      </c>
      <c r="V23" s="36" t="s">
        <v>285</v>
      </c>
      <c r="W23" s="11"/>
      <c r="X23" s="11"/>
      <c r="Y23" s="11"/>
      <c r="Z23" s="11"/>
      <c r="AA23" s="11"/>
      <c r="AB23" s="11"/>
      <c r="AC23" s="11"/>
      <c r="AD23" s="12"/>
      <c r="AE23" s="2"/>
    </row>
    <row r="24" customFormat="false" ht="12" hidden="false" customHeight="true" outlineLevel="0" collapsed="false">
      <c r="A24" s="5" t="n">
        <v>9</v>
      </c>
      <c r="B24" s="14" t="s">
        <v>286</v>
      </c>
      <c r="C24" s="27" t="s">
        <v>287</v>
      </c>
      <c r="D24" s="38" t="n">
        <v>0.41875</v>
      </c>
      <c r="E24" s="13"/>
      <c r="F24" s="29" t="s">
        <v>288</v>
      </c>
      <c r="G24" s="30" t="s">
        <v>289</v>
      </c>
      <c r="H24" s="30" t="s">
        <v>290</v>
      </c>
      <c r="I24" s="30" t="s">
        <v>291</v>
      </c>
      <c r="J24" s="30" t="s">
        <v>292</v>
      </c>
      <c r="K24" s="30" t="s">
        <v>293</v>
      </c>
      <c r="L24" s="30" t="s">
        <v>294</v>
      </c>
      <c r="M24" s="30" t="s">
        <v>106</v>
      </c>
      <c r="N24" s="30" t="s">
        <v>107</v>
      </c>
      <c r="O24" s="30" t="s">
        <v>108</v>
      </c>
      <c r="P24" s="30" t="s">
        <v>187</v>
      </c>
      <c r="Q24" s="30" t="s">
        <v>76</v>
      </c>
      <c r="R24" s="30" t="s">
        <v>35</v>
      </c>
      <c r="S24" s="30" t="s">
        <v>63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9"/>
      <c r="AE24" s="2"/>
    </row>
    <row r="25" customFormat="false" ht="12" hidden="false" customHeight="true" outlineLevel="0" collapsed="false">
      <c r="A25" s="5"/>
      <c r="B25" s="14"/>
      <c r="C25" s="27"/>
      <c r="D25" s="38"/>
      <c r="E25" s="13"/>
      <c r="F25" s="33" t="s">
        <v>295</v>
      </c>
      <c r="G25" s="34" t="s">
        <v>296</v>
      </c>
      <c r="H25" s="34" t="s">
        <v>297</v>
      </c>
      <c r="I25" s="34" t="s">
        <v>298</v>
      </c>
      <c r="J25" s="34" t="s">
        <v>133</v>
      </c>
      <c r="K25" s="34" t="s">
        <v>299</v>
      </c>
      <c r="L25" s="34" t="s">
        <v>300</v>
      </c>
      <c r="M25" s="34" t="s">
        <v>301</v>
      </c>
      <c r="N25" s="34" t="s">
        <v>302</v>
      </c>
      <c r="O25" s="34" t="s">
        <v>246</v>
      </c>
      <c r="P25" s="34" t="s">
        <v>208</v>
      </c>
      <c r="Q25" s="34" t="s">
        <v>303</v>
      </c>
      <c r="R25" s="34" t="s">
        <v>284</v>
      </c>
      <c r="S25" s="34" t="s">
        <v>304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2"/>
    </row>
    <row r="26" customFormat="false" ht="10.5" hidden="false" customHeight="true" outlineLevel="0" collapsed="false">
      <c r="A26" s="5" t="n">
        <v>10</v>
      </c>
      <c r="B26" s="53" t="s">
        <v>305</v>
      </c>
      <c r="C26" s="27" t="s">
        <v>306</v>
      </c>
      <c r="D26" s="38" t="n">
        <v>0.515277777777778</v>
      </c>
      <c r="E26" s="38"/>
      <c r="F26" s="29" t="s">
        <v>307</v>
      </c>
      <c r="G26" s="30" t="s">
        <v>308</v>
      </c>
      <c r="H26" s="30" t="s">
        <v>309</v>
      </c>
      <c r="I26" s="30" t="s">
        <v>310</v>
      </c>
      <c r="J26" s="30" t="s">
        <v>311</v>
      </c>
      <c r="K26" s="30" t="s">
        <v>186</v>
      </c>
      <c r="L26" s="30" t="s">
        <v>102</v>
      </c>
      <c r="M26" s="30" t="s">
        <v>104</v>
      </c>
      <c r="N26" s="30" t="s">
        <v>106</v>
      </c>
      <c r="O26" s="30" t="s">
        <v>107</v>
      </c>
      <c r="P26" s="30" t="s">
        <v>312</v>
      </c>
      <c r="Q26" s="30" t="s">
        <v>108</v>
      </c>
      <c r="R26" s="30" t="s">
        <v>187</v>
      </c>
      <c r="S26" s="30" t="s">
        <v>76</v>
      </c>
      <c r="T26" s="30" t="s">
        <v>35</v>
      </c>
      <c r="U26" s="30" t="s">
        <v>36</v>
      </c>
      <c r="V26" s="30" t="s">
        <v>62</v>
      </c>
      <c r="W26" s="30" t="s">
        <v>63</v>
      </c>
      <c r="X26" s="47"/>
      <c r="Y26" s="8"/>
      <c r="Z26" s="8"/>
      <c r="AA26" s="8"/>
      <c r="AB26" s="8"/>
      <c r="AC26" s="8"/>
      <c r="AD26" s="9"/>
      <c r="AE26" s="2"/>
    </row>
    <row r="27" customFormat="false" ht="10.5" hidden="false" customHeight="true" outlineLevel="0" collapsed="false">
      <c r="A27" s="5"/>
      <c r="B27" s="53"/>
      <c r="C27" s="53"/>
      <c r="D27" s="38"/>
      <c r="E27" s="38"/>
      <c r="F27" s="33" t="s">
        <v>313</v>
      </c>
      <c r="G27" s="34" t="s">
        <v>314</v>
      </c>
      <c r="H27" s="34" t="s">
        <v>315</v>
      </c>
      <c r="I27" s="34" t="s">
        <v>316</v>
      </c>
      <c r="J27" s="34" t="s">
        <v>317</v>
      </c>
      <c r="K27" s="34" t="s">
        <v>296</v>
      </c>
      <c r="L27" s="34" t="s">
        <v>318</v>
      </c>
      <c r="M27" s="34" t="s">
        <v>278</v>
      </c>
      <c r="N27" s="34" t="s">
        <v>319</v>
      </c>
      <c r="O27" s="34" t="s">
        <v>320</v>
      </c>
      <c r="P27" s="36" t="s">
        <v>321</v>
      </c>
      <c r="Q27" s="34" t="s">
        <v>322</v>
      </c>
      <c r="R27" s="34" t="s">
        <v>323</v>
      </c>
      <c r="S27" s="36" t="s">
        <v>324</v>
      </c>
      <c r="T27" s="34" t="s">
        <v>325</v>
      </c>
      <c r="U27" s="34" t="s">
        <v>326</v>
      </c>
      <c r="V27" s="34" t="s">
        <v>327</v>
      </c>
      <c r="W27" s="36" t="s">
        <v>328</v>
      </c>
      <c r="X27" s="50"/>
      <c r="Y27" s="11"/>
      <c r="Z27" s="11"/>
      <c r="AA27" s="11"/>
      <c r="AB27" s="11"/>
      <c r="AC27" s="11"/>
      <c r="AD27" s="12"/>
      <c r="AE27" s="2"/>
    </row>
    <row r="28" customFormat="false" ht="10.5" hidden="false" customHeight="true" outlineLevel="0" collapsed="false">
      <c r="A28" s="5" t="n">
        <v>11</v>
      </c>
      <c r="B28" s="59" t="s">
        <v>329</v>
      </c>
      <c r="C28" s="27" t="s">
        <v>330</v>
      </c>
      <c r="D28" s="38" t="n">
        <v>0.595138888888889</v>
      </c>
      <c r="E28" s="55"/>
      <c r="F28" s="29" t="s">
        <v>331</v>
      </c>
      <c r="G28" s="30" t="s">
        <v>332</v>
      </c>
      <c r="H28" s="30" t="s">
        <v>333</v>
      </c>
      <c r="I28" s="30" t="s">
        <v>334</v>
      </c>
      <c r="J28" s="30" t="s">
        <v>335</v>
      </c>
      <c r="K28" s="30" t="s">
        <v>20</v>
      </c>
      <c r="L28" s="30" t="s">
        <v>21</v>
      </c>
      <c r="M28" s="30" t="s">
        <v>25</v>
      </c>
      <c r="N28" s="30" t="s">
        <v>28</v>
      </c>
      <c r="O28" s="30" t="s">
        <v>336</v>
      </c>
      <c r="P28" s="30" t="s">
        <v>30</v>
      </c>
      <c r="Q28" s="30" t="s">
        <v>32</v>
      </c>
      <c r="R28" s="30" t="s">
        <v>33</v>
      </c>
      <c r="S28" s="30" t="s">
        <v>34</v>
      </c>
      <c r="T28" s="30" t="s">
        <v>76</v>
      </c>
      <c r="U28" s="30" t="s">
        <v>35</v>
      </c>
      <c r="V28" s="30" t="s">
        <v>36</v>
      </c>
      <c r="W28" s="30" t="s">
        <v>62</v>
      </c>
      <c r="X28" s="30" t="s">
        <v>63</v>
      </c>
      <c r="Y28" s="47"/>
      <c r="Z28" s="8"/>
      <c r="AA28" s="8"/>
      <c r="AB28" s="8"/>
      <c r="AC28" s="8"/>
      <c r="AD28" s="9"/>
      <c r="AE28" s="2"/>
    </row>
    <row r="29" customFormat="false" ht="10.5" hidden="false" customHeight="true" outlineLevel="0" collapsed="false">
      <c r="A29" s="5"/>
      <c r="B29" s="59"/>
      <c r="C29" s="27"/>
      <c r="D29" s="38"/>
      <c r="E29" s="38"/>
      <c r="F29" s="33" t="s">
        <v>337</v>
      </c>
      <c r="G29" s="34" t="s">
        <v>338</v>
      </c>
      <c r="H29" s="34" t="s">
        <v>339</v>
      </c>
      <c r="I29" s="34" t="s">
        <v>340</v>
      </c>
      <c r="J29" s="34" t="s">
        <v>341</v>
      </c>
      <c r="K29" s="34" t="s">
        <v>342</v>
      </c>
      <c r="L29" s="34" t="s">
        <v>343</v>
      </c>
      <c r="M29" s="34" t="s">
        <v>344</v>
      </c>
      <c r="N29" s="34" t="s">
        <v>345</v>
      </c>
      <c r="O29" s="34" t="s">
        <v>346</v>
      </c>
      <c r="P29" s="34" t="s">
        <v>347</v>
      </c>
      <c r="Q29" s="34" t="s">
        <v>348</v>
      </c>
      <c r="R29" s="34" t="s">
        <v>349</v>
      </c>
      <c r="S29" s="34" t="s">
        <v>350</v>
      </c>
      <c r="T29" s="34" t="s">
        <v>351</v>
      </c>
      <c r="U29" s="34" t="s">
        <v>352</v>
      </c>
      <c r="V29" s="34" t="s">
        <v>353</v>
      </c>
      <c r="W29" s="34" t="s">
        <v>354</v>
      </c>
      <c r="X29" s="36" t="s">
        <v>355</v>
      </c>
      <c r="Y29" s="50"/>
      <c r="Z29" s="11"/>
      <c r="AA29" s="11"/>
      <c r="AB29" s="11"/>
      <c r="AC29" s="11"/>
      <c r="AD29" s="12"/>
      <c r="AE29" s="2"/>
    </row>
    <row r="30" customFormat="false" ht="10.5" hidden="false" customHeight="true" outlineLevel="0" collapsed="false">
      <c r="A30" s="5" t="n">
        <v>12</v>
      </c>
      <c r="B30" s="59" t="s">
        <v>356</v>
      </c>
      <c r="C30" s="27" t="s">
        <v>357</v>
      </c>
      <c r="D30" s="60" t="n">
        <v>0.758333333333333</v>
      </c>
      <c r="E30" s="55"/>
      <c r="F30" s="29" t="s">
        <v>358</v>
      </c>
      <c r="G30" s="30" t="s">
        <v>359</v>
      </c>
      <c r="H30" s="30" t="s">
        <v>360</v>
      </c>
      <c r="I30" s="30" t="s">
        <v>361</v>
      </c>
      <c r="J30" s="30" t="s">
        <v>362</v>
      </c>
      <c r="K30" s="30" t="s">
        <v>363</v>
      </c>
      <c r="L30" s="30" t="s">
        <v>364</v>
      </c>
      <c r="M30" s="30" t="s">
        <v>365</v>
      </c>
      <c r="N30" s="30" t="s">
        <v>366</v>
      </c>
      <c r="O30" s="30" t="s">
        <v>367</v>
      </c>
      <c r="P30" s="30" t="s">
        <v>368</v>
      </c>
      <c r="Q30" s="30" t="s">
        <v>369</v>
      </c>
      <c r="R30" s="30" t="s">
        <v>370</v>
      </c>
      <c r="S30" s="30" t="s">
        <v>371</v>
      </c>
      <c r="T30" s="30" t="s">
        <v>372</v>
      </c>
      <c r="U30" s="30" t="s">
        <v>373</v>
      </c>
      <c r="V30" s="30" t="s">
        <v>104</v>
      </c>
      <c r="W30" s="30" t="s">
        <v>105</v>
      </c>
      <c r="X30" s="30" t="s">
        <v>106</v>
      </c>
      <c r="Y30" s="30" t="s">
        <v>107</v>
      </c>
      <c r="Z30" s="30" t="s">
        <v>108</v>
      </c>
      <c r="AA30" s="30" t="s">
        <v>76</v>
      </c>
      <c r="AB30" s="30" t="s">
        <v>35</v>
      </c>
      <c r="AC30" s="30" t="s">
        <v>62</v>
      </c>
      <c r="AD30" s="19" t="s">
        <v>63</v>
      </c>
    </row>
    <row r="31" customFormat="false" ht="10.5" hidden="false" customHeight="true" outlineLevel="0" collapsed="false">
      <c r="A31" s="5"/>
      <c r="B31" s="59"/>
      <c r="C31" s="59"/>
      <c r="D31" s="60"/>
      <c r="E31" s="55"/>
      <c r="F31" s="33" t="s">
        <v>374</v>
      </c>
      <c r="G31" s="34" t="s">
        <v>375</v>
      </c>
      <c r="H31" s="34" t="s">
        <v>376</v>
      </c>
      <c r="I31" s="36" t="s">
        <v>377</v>
      </c>
      <c r="J31" s="34" t="s">
        <v>378</v>
      </c>
      <c r="K31" s="34" t="s">
        <v>379</v>
      </c>
      <c r="L31" s="34" t="s">
        <v>380</v>
      </c>
      <c r="M31" s="34" t="s">
        <v>381</v>
      </c>
      <c r="N31" s="34" t="s">
        <v>382</v>
      </c>
      <c r="O31" s="34" t="s">
        <v>383</v>
      </c>
      <c r="P31" s="34" t="s">
        <v>179</v>
      </c>
      <c r="Q31" s="34" t="s">
        <v>345</v>
      </c>
      <c r="R31" s="34" t="s">
        <v>181</v>
      </c>
      <c r="S31" s="34" t="s">
        <v>384</v>
      </c>
      <c r="T31" s="34" t="s">
        <v>385</v>
      </c>
      <c r="U31" s="34" t="s">
        <v>85</v>
      </c>
      <c r="V31" s="34" t="s">
        <v>386</v>
      </c>
      <c r="W31" s="34" t="s">
        <v>168</v>
      </c>
      <c r="X31" s="34" t="s">
        <v>387</v>
      </c>
      <c r="Y31" s="34" t="s">
        <v>388</v>
      </c>
      <c r="Z31" s="34" t="s">
        <v>389</v>
      </c>
      <c r="AA31" s="36" t="s">
        <v>390</v>
      </c>
      <c r="AB31" s="34" t="s">
        <v>391</v>
      </c>
      <c r="AC31" s="34" t="s">
        <v>392</v>
      </c>
      <c r="AD31" s="44" t="s">
        <v>393</v>
      </c>
    </row>
    <row r="32" customFormat="false" ht="10.5" hidden="false" customHeight="true" outlineLevel="0" collapsed="false">
      <c r="A32" s="5" t="n">
        <v>13</v>
      </c>
      <c r="B32" s="53" t="s">
        <v>394</v>
      </c>
      <c r="C32" s="27" t="s">
        <v>395</v>
      </c>
      <c r="D32" s="60" t="n">
        <v>0.954861111111111</v>
      </c>
      <c r="E32" s="61"/>
      <c r="F32" s="62" t="s">
        <v>396</v>
      </c>
      <c r="G32" s="63" t="s">
        <v>397</v>
      </c>
      <c r="H32" s="63" t="s">
        <v>398</v>
      </c>
      <c r="I32" s="63" t="s">
        <v>399</v>
      </c>
      <c r="J32" s="30" t="s">
        <v>400</v>
      </c>
      <c r="K32" s="30" t="s">
        <v>401</v>
      </c>
      <c r="L32" s="30" t="s">
        <v>402</v>
      </c>
      <c r="M32" s="30" t="s">
        <v>403</v>
      </c>
      <c r="N32" s="30" t="s">
        <v>404</v>
      </c>
      <c r="O32" s="30" t="s">
        <v>405</v>
      </c>
      <c r="P32" s="30" t="s">
        <v>406</v>
      </c>
      <c r="Q32" s="30" t="s">
        <v>407</v>
      </c>
      <c r="R32" s="30" t="s">
        <v>408</v>
      </c>
      <c r="S32" s="30" t="s">
        <v>409</v>
      </c>
      <c r="T32" s="30" t="s">
        <v>201</v>
      </c>
      <c r="U32" s="30" t="s">
        <v>410</v>
      </c>
      <c r="V32" s="30" t="s">
        <v>288</v>
      </c>
      <c r="W32" s="30" t="s">
        <v>25</v>
      </c>
      <c r="X32" s="30" t="s">
        <v>26</v>
      </c>
      <c r="Y32" s="30" t="s">
        <v>75</v>
      </c>
      <c r="Z32" s="30" t="s">
        <v>29</v>
      </c>
      <c r="AA32" s="30" t="s">
        <v>32</v>
      </c>
      <c r="AB32" s="30" t="s">
        <v>33</v>
      </c>
      <c r="AC32" s="30" t="s">
        <v>63</v>
      </c>
      <c r="AD32" s="19"/>
      <c r="AE32" s="18"/>
    </row>
    <row r="33" customFormat="false" ht="10.5" hidden="false" customHeight="true" outlineLevel="0" collapsed="false">
      <c r="A33" s="5"/>
      <c r="B33" s="53"/>
      <c r="C33" s="53"/>
      <c r="D33" s="60"/>
      <c r="E33" s="61"/>
      <c r="F33" s="33" t="s">
        <v>411</v>
      </c>
      <c r="G33" s="34" t="s">
        <v>412</v>
      </c>
      <c r="H33" s="34" t="s">
        <v>413</v>
      </c>
      <c r="I33" s="34" t="s">
        <v>414</v>
      </c>
      <c r="J33" s="34" t="s">
        <v>415</v>
      </c>
      <c r="K33" s="34" t="s">
        <v>416</v>
      </c>
      <c r="L33" s="36" t="s">
        <v>417</v>
      </c>
      <c r="M33" s="34" t="s">
        <v>418</v>
      </c>
      <c r="N33" s="34" t="s">
        <v>419</v>
      </c>
      <c r="O33" s="34" t="s">
        <v>420</v>
      </c>
      <c r="P33" s="34" t="s">
        <v>421</v>
      </c>
      <c r="Q33" s="34" t="s">
        <v>60</v>
      </c>
      <c r="R33" s="34" t="s">
        <v>422</v>
      </c>
      <c r="S33" s="34" t="s">
        <v>423</v>
      </c>
      <c r="T33" s="34" t="s">
        <v>323</v>
      </c>
      <c r="U33" s="34" t="s">
        <v>387</v>
      </c>
      <c r="V33" s="34" t="s">
        <v>424</v>
      </c>
      <c r="W33" s="36" t="s">
        <v>390</v>
      </c>
      <c r="X33" s="34" t="s">
        <v>80</v>
      </c>
      <c r="Y33" s="34" t="s">
        <v>425</v>
      </c>
      <c r="Z33" s="34" t="s">
        <v>426</v>
      </c>
      <c r="AA33" s="34" t="s">
        <v>144</v>
      </c>
      <c r="AB33" s="34" t="s">
        <v>427</v>
      </c>
      <c r="AC33" s="36" t="s">
        <v>276</v>
      </c>
      <c r="AD33" s="44"/>
      <c r="AE33" s="20"/>
    </row>
    <row r="34" customFormat="false" ht="25.5" hidden="false" customHeight="true" outlineLevel="0" collapsed="false">
      <c r="E34" s="3" t="s">
        <v>428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4"/>
      <c r="AA34" s="4"/>
      <c r="AB34" s="4"/>
      <c r="AC34" s="4"/>
      <c r="AD34" s="4"/>
      <c r="AE34" s="4"/>
    </row>
    <row r="35" customFormat="false" ht="12" hidden="false" customHeight="true" outlineLevel="0" collapsed="false">
      <c r="A35" s="5" t="s">
        <v>1</v>
      </c>
      <c r="B35" s="5" t="s">
        <v>2</v>
      </c>
      <c r="C35" s="5" t="s">
        <v>429</v>
      </c>
      <c r="D35" s="5" t="s">
        <v>4</v>
      </c>
      <c r="E35" s="5"/>
      <c r="F35" s="6" t="s">
        <v>5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7"/>
      <c r="Z35" s="7"/>
      <c r="AA35" s="7"/>
      <c r="AB35" s="7"/>
      <c r="AC35" s="7"/>
      <c r="AD35" s="9"/>
    </row>
    <row r="36" customFormat="false" ht="12" hidden="false" customHeight="true" outlineLevel="0" collapsed="false">
      <c r="A36" s="5"/>
      <c r="B36" s="5"/>
      <c r="C36" s="5"/>
      <c r="D36" s="5" t="s">
        <v>6</v>
      </c>
      <c r="E36" s="5" t="s">
        <v>7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10"/>
      <c r="Z36" s="10"/>
      <c r="AA36" s="10"/>
      <c r="AB36" s="10"/>
      <c r="AC36" s="10"/>
      <c r="AD36" s="12"/>
    </row>
    <row r="37" s="66" customFormat="true" ht="10.5" hidden="false" customHeight="true" outlineLevel="0" collapsed="false">
      <c r="A37" s="64" t="s">
        <v>8</v>
      </c>
      <c r="B37" s="59" t="s">
        <v>430</v>
      </c>
      <c r="C37" s="27" t="s">
        <v>431</v>
      </c>
      <c r="D37" s="61" t="s">
        <v>432</v>
      </c>
      <c r="E37" s="38" t="n">
        <v>0.298611111111111</v>
      </c>
      <c r="F37" s="18" t="s">
        <v>62</v>
      </c>
      <c r="G37" s="18" t="s">
        <v>35</v>
      </c>
      <c r="H37" s="18" t="s">
        <v>33</v>
      </c>
      <c r="I37" s="18" t="s">
        <v>32</v>
      </c>
      <c r="J37" s="18" t="s">
        <v>30</v>
      </c>
      <c r="K37" s="18" t="s">
        <v>29</v>
      </c>
      <c r="L37" s="18" t="s">
        <v>28</v>
      </c>
      <c r="M37" s="18" t="s">
        <v>25</v>
      </c>
      <c r="N37" s="18" t="s">
        <v>433</v>
      </c>
      <c r="O37" s="18" t="s">
        <v>288</v>
      </c>
      <c r="P37" s="18" t="s">
        <v>434</v>
      </c>
      <c r="Q37" s="18" t="s">
        <v>410</v>
      </c>
      <c r="R37" s="18" t="s">
        <v>201</v>
      </c>
      <c r="S37" s="18" t="s">
        <v>408</v>
      </c>
      <c r="T37" s="65" t="s">
        <v>407</v>
      </c>
      <c r="U37" s="18" t="s">
        <v>406</v>
      </c>
      <c r="V37" s="18" t="s">
        <v>403</v>
      </c>
      <c r="W37" s="18" t="s">
        <v>401</v>
      </c>
      <c r="X37" s="17" t="s">
        <v>399</v>
      </c>
      <c r="Y37" s="17" t="s">
        <v>398</v>
      </c>
      <c r="Z37" s="17" t="s">
        <v>397</v>
      </c>
      <c r="AA37" s="17" t="s">
        <v>396</v>
      </c>
      <c r="AC37" s="8"/>
      <c r="AD37" s="9"/>
    </row>
    <row r="38" s="66" customFormat="true" ht="10.5" hidden="false" customHeight="true" outlineLevel="0" collapsed="false">
      <c r="A38" s="64"/>
      <c r="B38" s="59"/>
      <c r="C38" s="59"/>
      <c r="D38" s="61"/>
      <c r="E38" s="38"/>
      <c r="F38" s="21" t="s">
        <v>435</v>
      </c>
      <c r="G38" s="21" t="s">
        <v>436</v>
      </c>
      <c r="H38" s="21" t="s">
        <v>326</v>
      </c>
      <c r="I38" s="21" t="s">
        <v>437</v>
      </c>
      <c r="J38" s="21" t="s">
        <v>424</v>
      </c>
      <c r="K38" s="21" t="s">
        <v>438</v>
      </c>
      <c r="L38" s="21" t="s">
        <v>439</v>
      </c>
      <c r="M38" s="21" t="s">
        <v>425</v>
      </c>
      <c r="N38" s="21" t="s">
        <v>440</v>
      </c>
      <c r="O38" s="21" t="s">
        <v>109</v>
      </c>
      <c r="P38" s="21" t="s">
        <v>441</v>
      </c>
      <c r="Q38" s="21" t="s">
        <v>442</v>
      </c>
      <c r="R38" s="21" t="s">
        <v>58</v>
      </c>
      <c r="S38" s="21" t="s">
        <v>443</v>
      </c>
      <c r="T38" s="67" t="s">
        <v>444</v>
      </c>
      <c r="U38" s="21" t="s">
        <v>445</v>
      </c>
      <c r="V38" s="21" t="s">
        <v>446</v>
      </c>
      <c r="W38" s="21" t="s">
        <v>447</v>
      </c>
      <c r="X38" s="21" t="s">
        <v>448</v>
      </c>
      <c r="Y38" s="21" t="s">
        <v>449</v>
      </c>
      <c r="Z38" s="21" t="s">
        <v>450</v>
      </c>
      <c r="AA38" s="20" t="s">
        <v>451</v>
      </c>
      <c r="AC38" s="11"/>
      <c r="AD38" s="12"/>
    </row>
    <row r="39" s="66" customFormat="true" ht="10.5" hidden="false" customHeight="true" outlineLevel="0" collapsed="false">
      <c r="A39" s="64" t="s">
        <v>452</v>
      </c>
      <c r="B39" s="59" t="s">
        <v>453</v>
      </c>
      <c r="C39" s="27" t="s">
        <v>454</v>
      </c>
      <c r="D39" s="61" t="s">
        <v>432</v>
      </c>
      <c r="E39" s="38" t="n">
        <v>0.319444444444445</v>
      </c>
      <c r="F39" s="30" t="s">
        <v>62</v>
      </c>
      <c r="G39" s="30" t="s">
        <v>35</v>
      </c>
      <c r="H39" s="30" t="s">
        <v>33</v>
      </c>
      <c r="I39" s="30" t="s">
        <v>32</v>
      </c>
      <c r="J39" s="30" t="s">
        <v>30</v>
      </c>
      <c r="K39" s="30" t="s">
        <v>28</v>
      </c>
      <c r="L39" s="30" t="s">
        <v>25</v>
      </c>
      <c r="M39" s="30" t="s">
        <v>21</v>
      </c>
      <c r="N39" s="30" t="s">
        <v>455</v>
      </c>
      <c r="O39" s="30" t="s">
        <v>20</v>
      </c>
      <c r="P39" s="30" t="s">
        <v>19</v>
      </c>
      <c r="Q39" s="30" t="s">
        <v>18</v>
      </c>
      <c r="R39" s="30" t="s">
        <v>17</v>
      </c>
      <c r="S39" s="30" t="s">
        <v>162</v>
      </c>
      <c r="T39" s="68" t="s">
        <v>161</v>
      </c>
      <c r="U39" s="46" t="s">
        <v>160</v>
      </c>
      <c r="V39" s="46" t="s">
        <v>159</v>
      </c>
      <c r="W39" s="46" t="s">
        <v>158</v>
      </c>
      <c r="X39" s="46" t="s">
        <v>456</v>
      </c>
      <c r="Y39" s="46" t="s">
        <v>157</v>
      </c>
      <c r="Z39" s="8"/>
      <c r="AA39" s="69"/>
      <c r="AB39" s="8"/>
      <c r="AC39" s="8"/>
      <c r="AD39" s="9"/>
    </row>
    <row r="40" s="66" customFormat="true" ht="10.5" hidden="false" customHeight="true" outlineLevel="0" collapsed="false">
      <c r="A40" s="64"/>
      <c r="B40" s="59"/>
      <c r="C40" s="59"/>
      <c r="D40" s="61"/>
      <c r="E40" s="38"/>
      <c r="F40" s="34" t="s">
        <v>284</v>
      </c>
      <c r="G40" s="34" t="s">
        <v>457</v>
      </c>
      <c r="H40" s="34" t="s">
        <v>458</v>
      </c>
      <c r="I40" s="34" t="s">
        <v>459</v>
      </c>
      <c r="J40" s="34" t="s">
        <v>460</v>
      </c>
      <c r="K40" s="34" t="s">
        <v>461</v>
      </c>
      <c r="L40" s="36" t="s">
        <v>462</v>
      </c>
      <c r="M40" s="34" t="s">
        <v>463</v>
      </c>
      <c r="N40" s="34" t="s">
        <v>464</v>
      </c>
      <c r="O40" s="34" t="s">
        <v>465</v>
      </c>
      <c r="P40" s="34" t="s">
        <v>466</v>
      </c>
      <c r="Q40" s="34" t="s">
        <v>443</v>
      </c>
      <c r="R40" s="36" t="s">
        <v>467</v>
      </c>
      <c r="S40" s="36" t="s">
        <v>468</v>
      </c>
      <c r="T40" s="70" t="s">
        <v>469</v>
      </c>
      <c r="U40" s="49" t="s">
        <v>470</v>
      </c>
      <c r="V40" s="49" t="s">
        <v>471</v>
      </c>
      <c r="W40" s="49" t="s">
        <v>472</v>
      </c>
      <c r="X40" s="49" t="s">
        <v>48</v>
      </c>
      <c r="Y40" s="71" t="s">
        <v>473</v>
      </c>
      <c r="Z40" s="11"/>
      <c r="AA40" s="72"/>
      <c r="AB40" s="11"/>
      <c r="AC40" s="11"/>
      <c r="AD40" s="12"/>
    </row>
    <row r="41" s="66" customFormat="true" ht="10.5" hidden="false" customHeight="true" outlineLevel="0" collapsed="false">
      <c r="A41" s="64" t="s">
        <v>474</v>
      </c>
      <c r="B41" s="59" t="s">
        <v>475</v>
      </c>
      <c r="C41" s="27" t="s">
        <v>476</v>
      </c>
      <c r="D41" s="55"/>
      <c r="E41" s="38" t="n">
        <v>0.344444444444445</v>
      </c>
      <c r="F41" s="30" t="s">
        <v>62</v>
      </c>
      <c r="G41" s="30" t="s">
        <v>35</v>
      </c>
      <c r="H41" s="30" t="s">
        <v>34</v>
      </c>
      <c r="I41" s="30" t="s">
        <v>33</v>
      </c>
      <c r="J41" s="30" t="s">
        <v>32</v>
      </c>
      <c r="K41" s="30" t="s">
        <v>30</v>
      </c>
      <c r="L41" s="30" t="s">
        <v>28</v>
      </c>
      <c r="M41" s="30" t="s">
        <v>25</v>
      </c>
      <c r="N41" s="30" t="s">
        <v>477</v>
      </c>
      <c r="O41" s="30" t="s">
        <v>130</v>
      </c>
      <c r="P41" s="30" t="s">
        <v>129</v>
      </c>
      <c r="Q41" s="30" t="s">
        <v>23</v>
      </c>
      <c r="R41" s="30" t="s">
        <v>22</v>
      </c>
      <c r="S41" s="30" t="s">
        <v>21</v>
      </c>
      <c r="T41" s="68" t="s">
        <v>20</v>
      </c>
      <c r="U41" s="30" t="s">
        <v>19</v>
      </c>
      <c r="V41" s="30" t="s">
        <v>128</v>
      </c>
      <c r="W41" s="30" t="s">
        <v>18</v>
      </c>
      <c r="X41" s="30" t="s">
        <v>127</v>
      </c>
      <c r="Y41" s="30" t="s">
        <v>126</v>
      </c>
      <c r="Z41" s="30" t="s">
        <v>125</v>
      </c>
      <c r="AA41" s="30" t="s">
        <v>124</v>
      </c>
      <c r="AB41" s="30" t="s">
        <v>123</v>
      </c>
      <c r="AC41" s="30" t="s">
        <v>121</v>
      </c>
      <c r="AD41" s="73"/>
    </row>
    <row r="42" s="66" customFormat="true" ht="10.5" hidden="false" customHeight="true" outlineLevel="0" collapsed="false">
      <c r="A42" s="64"/>
      <c r="B42" s="59"/>
      <c r="C42" s="59"/>
      <c r="D42" s="55"/>
      <c r="E42" s="38"/>
      <c r="F42" s="36" t="s">
        <v>478</v>
      </c>
      <c r="G42" s="34" t="s">
        <v>479</v>
      </c>
      <c r="H42" s="34" t="s">
        <v>480</v>
      </c>
      <c r="I42" s="34" t="s">
        <v>448</v>
      </c>
      <c r="J42" s="34" t="s">
        <v>481</v>
      </c>
      <c r="K42" s="34" t="s">
        <v>482</v>
      </c>
      <c r="L42" s="34" t="s">
        <v>483</v>
      </c>
      <c r="M42" s="34" t="s">
        <v>484</v>
      </c>
      <c r="N42" s="34" t="s">
        <v>485</v>
      </c>
      <c r="O42" s="34" t="s">
        <v>486</v>
      </c>
      <c r="P42" s="34" t="s">
        <v>487</v>
      </c>
      <c r="Q42" s="34" t="s">
        <v>488</v>
      </c>
      <c r="R42" s="34" t="s">
        <v>489</v>
      </c>
      <c r="S42" s="34" t="s">
        <v>146</v>
      </c>
      <c r="T42" s="70" t="s">
        <v>490</v>
      </c>
      <c r="U42" s="34" t="s">
        <v>491</v>
      </c>
      <c r="V42" s="34" t="s">
        <v>492</v>
      </c>
      <c r="W42" s="34" t="s">
        <v>493</v>
      </c>
      <c r="X42" s="34" t="s">
        <v>494</v>
      </c>
      <c r="Y42" s="34" t="s">
        <v>319</v>
      </c>
      <c r="Z42" s="34" t="s">
        <v>495</v>
      </c>
      <c r="AA42" s="34" t="s">
        <v>496</v>
      </c>
      <c r="AB42" s="34" t="s">
        <v>497</v>
      </c>
      <c r="AC42" s="36" t="s">
        <v>498</v>
      </c>
      <c r="AD42" s="74"/>
    </row>
    <row r="43" s="66" customFormat="true" ht="10.5" hidden="false" customHeight="true" outlineLevel="0" collapsed="false">
      <c r="A43" s="64" t="s">
        <v>499</v>
      </c>
      <c r="B43" s="59" t="s">
        <v>500</v>
      </c>
      <c r="C43" s="27" t="s">
        <v>501</v>
      </c>
      <c r="D43" s="61" t="s">
        <v>432</v>
      </c>
      <c r="E43" s="38" t="n">
        <v>0.420138888888889</v>
      </c>
      <c r="F43" s="18" t="s">
        <v>62</v>
      </c>
      <c r="G43" s="18" t="s">
        <v>36</v>
      </c>
      <c r="H43" s="18" t="s">
        <v>35</v>
      </c>
      <c r="I43" s="18" t="s">
        <v>34</v>
      </c>
      <c r="J43" s="18" t="s">
        <v>33</v>
      </c>
      <c r="K43" s="18" t="s">
        <v>32</v>
      </c>
      <c r="L43" s="18" t="s">
        <v>30</v>
      </c>
      <c r="M43" s="18" t="s">
        <v>28</v>
      </c>
      <c r="N43" s="18" t="s">
        <v>25</v>
      </c>
      <c r="O43" s="18" t="s">
        <v>24</v>
      </c>
      <c r="P43" s="18" t="s">
        <v>23</v>
      </c>
      <c r="Q43" s="18" t="s">
        <v>20</v>
      </c>
      <c r="R43" s="18" t="s">
        <v>18</v>
      </c>
      <c r="S43" s="18" t="s">
        <v>17</v>
      </c>
      <c r="T43" s="75" t="s">
        <v>16</v>
      </c>
      <c r="U43" s="17" t="s">
        <v>502</v>
      </c>
      <c r="V43" s="17" t="s">
        <v>15</v>
      </c>
      <c r="W43" s="17" t="s">
        <v>14</v>
      </c>
      <c r="X43" s="17" t="s">
        <v>13</v>
      </c>
      <c r="Y43" s="17" t="s">
        <v>12</v>
      </c>
      <c r="Z43" s="25"/>
      <c r="AB43" s="25"/>
      <c r="AC43" s="2"/>
      <c r="AD43" s="57"/>
    </row>
    <row r="44" s="66" customFormat="true" ht="10.5" hidden="false" customHeight="true" outlineLevel="0" collapsed="false">
      <c r="A44" s="64"/>
      <c r="B44" s="59"/>
      <c r="C44" s="59"/>
      <c r="D44" s="61"/>
      <c r="E44" s="38"/>
      <c r="F44" s="21" t="s">
        <v>503</v>
      </c>
      <c r="G44" s="21" t="s">
        <v>504</v>
      </c>
      <c r="H44" s="21" t="s">
        <v>505</v>
      </c>
      <c r="I44" s="21" t="s">
        <v>506</v>
      </c>
      <c r="J44" s="21" t="s">
        <v>438</v>
      </c>
      <c r="K44" s="21" t="s">
        <v>90</v>
      </c>
      <c r="L44" s="21" t="s">
        <v>507</v>
      </c>
      <c r="M44" s="21" t="s">
        <v>338</v>
      </c>
      <c r="N44" s="20" t="s">
        <v>417</v>
      </c>
      <c r="O44" s="21" t="s">
        <v>508</v>
      </c>
      <c r="P44" s="21" t="s">
        <v>509</v>
      </c>
      <c r="Q44" s="21" t="s">
        <v>510</v>
      </c>
      <c r="R44" s="21" t="s">
        <v>511</v>
      </c>
      <c r="S44" s="20" t="s">
        <v>512</v>
      </c>
      <c r="T44" s="67" t="s">
        <v>513</v>
      </c>
      <c r="U44" s="21" t="s">
        <v>514</v>
      </c>
      <c r="V44" s="20" t="s">
        <v>515</v>
      </c>
      <c r="W44" s="21" t="s">
        <v>516</v>
      </c>
      <c r="X44" s="21" t="s">
        <v>517</v>
      </c>
      <c r="Y44" s="20" t="s">
        <v>518</v>
      </c>
      <c r="Z44" s="25"/>
      <c r="AB44" s="25"/>
      <c r="AC44" s="11"/>
      <c r="AD44" s="12"/>
    </row>
    <row r="45" s="66" customFormat="true" ht="10.5" hidden="false" customHeight="true" outlineLevel="0" collapsed="false">
      <c r="A45" s="64" t="s">
        <v>519</v>
      </c>
      <c r="B45" s="59" t="s">
        <v>520</v>
      </c>
      <c r="C45" s="27" t="s">
        <v>521</v>
      </c>
      <c r="D45" s="61"/>
      <c r="E45" s="38" t="n">
        <v>0.50625</v>
      </c>
      <c r="F45" s="30" t="s">
        <v>62</v>
      </c>
      <c r="G45" s="30" t="s">
        <v>36</v>
      </c>
      <c r="H45" s="30" t="s">
        <v>35</v>
      </c>
      <c r="I45" s="30" t="s">
        <v>76</v>
      </c>
      <c r="J45" s="30" t="s">
        <v>34</v>
      </c>
      <c r="K45" s="30" t="s">
        <v>33</v>
      </c>
      <c r="L45" s="30" t="s">
        <v>32</v>
      </c>
      <c r="M45" s="30" t="s">
        <v>30</v>
      </c>
      <c r="N45" s="30" t="s">
        <v>336</v>
      </c>
      <c r="O45" s="30" t="s">
        <v>28</v>
      </c>
      <c r="P45" s="30" t="s">
        <v>25</v>
      </c>
      <c r="Q45" s="30" t="s">
        <v>23</v>
      </c>
      <c r="R45" s="30" t="s">
        <v>21</v>
      </c>
      <c r="S45" s="30" t="s">
        <v>20</v>
      </c>
      <c r="T45" s="68" t="s">
        <v>335</v>
      </c>
      <c r="U45" s="30" t="s">
        <v>334</v>
      </c>
      <c r="V45" s="30" t="s">
        <v>333</v>
      </c>
      <c r="W45" s="30" t="s">
        <v>332</v>
      </c>
      <c r="X45" s="30" t="s">
        <v>331</v>
      </c>
      <c r="Z45" s="8"/>
      <c r="AA45" s="8"/>
      <c r="AB45" s="8"/>
      <c r="AC45" s="8"/>
      <c r="AD45" s="9"/>
    </row>
    <row r="46" s="66" customFormat="true" ht="10.5" hidden="false" customHeight="true" outlineLevel="0" collapsed="false">
      <c r="A46" s="64"/>
      <c r="B46" s="59"/>
      <c r="C46" s="27"/>
      <c r="D46" s="61"/>
      <c r="E46" s="38"/>
      <c r="F46" s="34" t="s">
        <v>522</v>
      </c>
      <c r="G46" s="34" t="s">
        <v>523</v>
      </c>
      <c r="H46" s="34" t="s">
        <v>482</v>
      </c>
      <c r="I46" s="36" t="s">
        <v>524</v>
      </c>
      <c r="J46" s="34" t="s">
        <v>525</v>
      </c>
      <c r="K46" s="34" t="s">
        <v>462</v>
      </c>
      <c r="L46" s="36" t="s">
        <v>526</v>
      </c>
      <c r="M46" s="34" t="s">
        <v>527</v>
      </c>
      <c r="N46" s="34" t="s">
        <v>528</v>
      </c>
      <c r="O46" s="34" t="s">
        <v>529</v>
      </c>
      <c r="P46" s="36" t="s">
        <v>530</v>
      </c>
      <c r="Q46" s="34" t="s">
        <v>531</v>
      </c>
      <c r="R46" s="34" t="s">
        <v>532</v>
      </c>
      <c r="S46" s="34" t="s">
        <v>533</v>
      </c>
      <c r="T46" s="76" t="s">
        <v>534</v>
      </c>
      <c r="U46" s="36" t="s">
        <v>535</v>
      </c>
      <c r="V46" s="34" t="s">
        <v>536</v>
      </c>
      <c r="W46" s="34" t="s">
        <v>537</v>
      </c>
      <c r="X46" s="36" t="s">
        <v>538</v>
      </c>
      <c r="Z46" s="11"/>
      <c r="AA46" s="11"/>
      <c r="AB46" s="11"/>
      <c r="AC46" s="11"/>
      <c r="AD46" s="12"/>
    </row>
    <row r="47" s="66" customFormat="true" ht="10.5" hidden="false" customHeight="true" outlineLevel="0" collapsed="false">
      <c r="A47" s="64" t="s">
        <v>539</v>
      </c>
      <c r="B47" s="59" t="s">
        <v>540</v>
      </c>
      <c r="C47" s="27" t="s">
        <v>541</v>
      </c>
      <c r="D47" s="61" t="s">
        <v>432</v>
      </c>
      <c r="E47" s="38" t="n">
        <v>0.515972222222222</v>
      </c>
      <c r="F47" s="30" t="s">
        <v>62</v>
      </c>
      <c r="G47" s="30" t="s">
        <v>35</v>
      </c>
      <c r="H47" s="30" t="s">
        <v>76</v>
      </c>
      <c r="I47" s="30" t="s">
        <v>33</v>
      </c>
      <c r="J47" s="30" t="s">
        <v>32</v>
      </c>
      <c r="K47" s="30" t="s">
        <v>31</v>
      </c>
      <c r="L47" s="30" t="s">
        <v>30</v>
      </c>
      <c r="M47" s="30" t="s">
        <v>25</v>
      </c>
      <c r="N47" s="68" t="s">
        <v>20</v>
      </c>
      <c r="O47" s="30" t="s">
        <v>19</v>
      </c>
      <c r="P47" s="30" t="s">
        <v>18</v>
      </c>
      <c r="Q47" s="30" t="s">
        <v>74</v>
      </c>
      <c r="R47" s="30" t="s">
        <v>17</v>
      </c>
      <c r="S47" s="30" t="s">
        <v>16</v>
      </c>
      <c r="T47" s="30" t="s">
        <v>15</v>
      </c>
      <c r="U47" s="30" t="s">
        <v>13</v>
      </c>
      <c r="V47" s="30" t="s">
        <v>12</v>
      </c>
      <c r="W47" s="30" t="s">
        <v>73</v>
      </c>
      <c r="X47" s="30" t="s">
        <v>72</v>
      </c>
      <c r="Y47" s="30" t="s">
        <v>71</v>
      </c>
      <c r="Z47" s="30" t="s">
        <v>70</v>
      </c>
      <c r="AA47" s="30" t="s">
        <v>69</v>
      </c>
      <c r="AC47" s="47"/>
      <c r="AD47" s="9"/>
    </row>
    <row r="48" s="66" customFormat="true" ht="10.5" hidden="false" customHeight="true" outlineLevel="0" collapsed="false">
      <c r="A48" s="64"/>
      <c r="B48" s="59"/>
      <c r="C48" s="59"/>
      <c r="D48" s="61"/>
      <c r="E48" s="38"/>
      <c r="F48" s="34" t="s">
        <v>506</v>
      </c>
      <c r="G48" s="36" t="s">
        <v>542</v>
      </c>
      <c r="H48" s="34" t="s">
        <v>543</v>
      </c>
      <c r="I48" s="34" t="s">
        <v>544</v>
      </c>
      <c r="J48" s="34" t="s">
        <v>545</v>
      </c>
      <c r="K48" s="34" t="s">
        <v>546</v>
      </c>
      <c r="L48" s="34" t="s">
        <v>547</v>
      </c>
      <c r="M48" s="34" t="s">
        <v>548</v>
      </c>
      <c r="N48" s="70" t="s">
        <v>246</v>
      </c>
      <c r="O48" s="34" t="s">
        <v>549</v>
      </c>
      <c r="P48" s="34" t="s">
        <v>85</v>
      </c>
      <c r="Q48" s="34" t="s">
        <v>550</v>
      </c>
      <c r="R48" s="36" t="s">
        <v>551</v>
      </c>
      <c r="S48" s="34" t="s">
        <v>439</v>
      </c>
      <c r="T48" s="34" t="s">
        <v>552</v>
      </c>
      <c r="U48" s="34" t="s">
        <v>553</v>
      </c>
      <c r="V48" s="36" t="s">
        <v>554</v>
      </c>
      <c r="W48" s="34" t="s">
        <v>555</v>
      </c>
      <c r="X48" s="34" t="s">
        <v>556</v>
      </c>
      <c r="Y48" s="34" t="s">
        <v>557</v>
      </c>
      <c r="Z48" s="36" t="s">
        <v>558</v>
      </c>
      <c r="AA48" s="36" t="s">
        <v>559</v>
      </c>
      <c r="AC48" s="50"/>
      <c r="AD48" s="12"/>
    </row>
    <row r="49" s="66" customFormat="true" ht="10.5" hidden="false" customHeight="true" outlineLevel="0" collapsed="false">
      <c r="A49" s="64" t="s">
        <v>560</v>
      </c>
      <c r="B49" s="59" t="s">
        <v>561</v>
      </c>
      <c r="C49" s="27" t="s">
        <v>562</v>
      </c>
      <c r="D49" s="61" t="s">
        <v>432</v>
      </c>
      <c r="E49" s="38" t="n">
        <v>0.528472222222222</v>
      </c>
      <c r="F49" s="30" t="s">
        <v>62</v>
      </c>
      <c r="G49" s="30" t="s">
        <v>36</v>
      </c>
      <c r="H49" s="30" t="s">
        <v>35</v>
      </c>
      <c r="I49" s="30" t="s">
        <v>76</v>
      </c>
      <c r="J49" s="30" t="s">
        <v>187</v>
      </c>
      <c r="K49" s="30" t="s">
        <v>108</v>
      </c>
      <c r="L49" s="30" t="s">
        <v>312</v>
      </c>
      <c r="M49" s="30" t="s">
        <v>107</v>
      </c>
      <c r="N49" s="30" t="s">
        <v>106</v>
      </c>
      <c r="O49" s="30" t="s">
        <v>294</v>
      </c>
      <c r="P49" s="30" t="s">
        <v>293</v>
      </c>
      <c r="Q49" s="30" t="s">
        <v>292</v>
      </c>
      <c r="R49" s="30" t="s">
        <v>289</v>
      </c>
      <c r="S49" s="30" t="s">
        <v>288</v>
      </c>
      <c r="T49" s="77"/>
      <c r="U49" s="8"/>
      <c r="V49" s="8"/>
      <c r="W49" s="8"/>
      <c r="X49" s="8"/>
      <c r="Y49" s="8"/>
      <c r="Z49" s="8"/>
      <c r="AA49" s="8"/>
      <c r="AB49" s="8"/>
      <c r="AC49" s="8"/>
      <c r="AD49" s="9"/>
    </row>
    <row r="50" s="66" customFormat="true" ht="10.5" hidden="false" customHeight="true" outlineLevel="0" collapsed="false">
      <c r="A50" s="64"/>
      <c r="B50" s="59"/>
      <c r="C50" s="59"/>
      <c r="D50" s="61"/>
      <c r="E50" s="38"/>
      <c r="F50" s="34" t="s">
        <v>563</v>
      </c>
      <c r="G50" s="34" t="s">
        <v>564</v>
      </c>
      <c r="H50" s="34" t="s">
        <v>565</v>
      </c>
      <c r="I50" s="34" t="s">
        <v>566</v>
      </c>
      <c r="J50" s="34" t="s">
        <v>567</v>
      </c>
      <c r="K50" s="34" t="s">
        <v>568</v>
      </c>
      <c r="L50" s="34" t="s">
        <v>569</v>
      </c>
      <c r="M50" s="36" t="s">
        <v>52</v>
      </c>
      <c r="N50" s="34" t="s">
        <v>570</v>
      </c>
      <c r="O50" s="34" t="s">
        <v>571</v>
      </c>
      <c r="P50" s="34" t="s">
        <v>491</v>
      </c>
      <c r="Q50" s="34" t="s">
        <v>572</v>
      </c>
      <c r="R50" s="34" t="s">
        <v>573</v>
      </c>
      <c r="S50" s="36" t="s">
        <v>574</v>
      </c>
      <c r="T50" s="77"/>
      <c r="U50" s="11"/>
      <c r="V50" s="11"/>
      <c r="W50" s="11"/>
      <c r="X50" s="11"/>
      <c r="Y50" s="11"/>
      <c r="Z50" s="11"/>
      <c r="AA50" s="11"/>
      <c r="AB50" s="11"/>
      <c r="AC50" s="11"/>
      <c r="AD50" s="12"/>
    </row>
    <row r="51" s="66" customFormat="true" ht="10.5" hidden="false" customHeight="true" outlineLevel="0" collapsed="false">
      <c r="A51" s="64" t="s">
        <v>575</v>
      </c>
      <c r="B51" s="59" t="s">
        <v>576</v>
      </c>
      <c r="C51" s="27" t="s">
        <v>577</v>
      </c>
      <c r="D51" s="61" t="s">
        <v>432</v>
      </c>
      <c r="E51" s="38" t="n">
        <v>0.565972222222222</v>
      </c>
      <c r="F51" s="18" t="s">
        <v>62</v>
      </c>
      <c r="G51" s="18" t="s">
        <v>35</v>
      </c>
      <c r="H51" s="18" t="s">
        <v>76</v>
      </c>
      <c r="I51" s="18" t="s">
        <v>108</v>
      </c>
      <c r="J51" s="18" t="s">
        <v>107</v>
      </c>
      <c r="K51" s="18" t="s">
        <v>106</v>
      </c>
      <c r="L51" s="18" t="s">
        <v>105</v>
      </c>
      <c r="M51" s="18" t="s">
        <v>104</v>
      </c>
      <c r="N51" s="18" t="s">
        <v>373</v>
      </c>
      <c r="O51" s="18" t="s">
        <v>371</v>
      </c>
      <c r="P51" s="18" t="s">
        <v>370</v>
      </c>
      <c r="Q51" s="18" t="s">
        <v>369</v>
      </c>
      <c r="R51" s="18" t="s">
        <v>368</v>
      </c>
      <c r="S51" s="65" t="s">
        <v>367</v>
      </c>
      <c r="T51" s="18" t="s">
        <v>578</v>
      </c>
      <c r="U51" s="18" t="s">
        <v>366</v>
      </c>
      <c r="V51" s="18" t="s">
        <v>365</v>
      </c>
      <c r="W51" s="18" t="s">
        <v>364</v>
      </c>
      <c r="X51" s="18" t="s">
        <v>363</v>
      </c>
      <c r="Y51" s="18" t="s">
        <v>362</v>
      </c>
      <c r="Z51" s="18" t="s">
        <v>361</v>
      </c>
      <c r="AA51" s="18" t="s">
        <v>360</v>
      </c>
      <c r="AB51" s="18" t="s">
        <v>359</v>
      </c>
      <c r="AC51" s="30" t="s">
        <v>358</v>
      </c>
      <c r="AD51" s="73"/>
    </row>
    <row r="52" s="66" customFormat="true" ht="10.5" hidden="false" customHeight="true" outlineLevel="0" collapsed="false">
      <c r="A52" s="64"/>
      <c r="B52" s="59"/>
      <c r="C52" s="27"/>
      <c r="D52" s="61"/>
      <c r="E52" s="38"/>
      <c r="F52" s="21" t="s">
        <v>579</v>
      </c>
      <c r="G52" s="21" t="s">
        <v>580</v>
      </c>
      <c r="H52" s="21" t="s">
        <v>581</v>
      </c>
      <c r="I52" s="21" t="s">
        <v>582</v>
      </c>
      <c r="J52" s="21" t="s">
        <v>314</v>
      </c>
      <c r="K52" s="21" t="s">
        <v>583</v>
      </c>
      <c r="L52" s="21" t="s">
        <v>584</v>
      </c>
      <c r="M52" s="21" t="s">
        <v>585</v>
      </c>
      <c r="N52" s="21" t="s">
        <v>586</v>
      </c>
      <c r="O52" s="21" t="s">
        <v>587</v>
      </c>
      <c r="P52" s="21" t="s">
        <v>177</v>
      </c>
      <c r="Q52" s="21" t="s">
        <v>588</v>
      </c>
      <c r="R52" s="21" t="s">
        <v>589</v>
      </c>
      <c r="S52" s="67" t="s">
        <v>590</v>
      </c>
      <c r="T52" s="21" t="s">
        <v>591</v>
      </c>
      <c r="U52" s="21" t="s">
        <v>592</v>
      </c>
      <c r="V52" s="21" t="s">
        <v>283</v>
      </c>
      <c r="W52" s="21" t="s">
        <v>593</v>
      </c>
      <c r="X52" s="21" t="s">
        <v>284</v>
      </c>
      <c r="Y52" s="21" t="s">
        <v>594</v>
      </c>
      <c r="Z52" s="21" t="s">
        <v>470</v>
      </c>
      <c r="AA52" s="21" t="s">
        <v>595</v>
      </c>
      <c r="AB52" s="21" t="s">
        <v>596</v>
      </c>
      <c r="AC52" s="36" t="s">
        <v>597</v>
      </c>
      <c r="AD52" s="74"/>
    </row>
    <row r="53" s="66" customFormat="true" ht="10.5" hidden="false" customHeight="true" outlineLevel="0" collapsed="false">
      <c r="A53" s="64" t="s">
        <v>598</v>
      </c>
      <c r="B53" s="59" t="s">
        <v>599</v>
      </c>
      <c r="C53" s="27" t="s">
        <v>600</v>
      </c>
      <c r="D53" s="55"/>
      <c r="E53" s="38" t="n">
        <v>0.583333333333333</v>
      </c>
      <c r="F53" s="30" t="s">
        <v>62</v>
      </c>
      <c r="G53" s="30" t="s">
        <v>36</v>
      </c>
      <c r="H53" s="30" t="s">
        <v>35</v>
      </c>
      <c r="I53" s="30" t="s">
        <v>76</v>
      </c>
      <c r="J53" s="30" t="s">
        <v>108</v>
      </c>
      <c r="K53" s="30" t="s">
        <v>312</v>
      </c>
      <c r="L53" s="30" t="s">
        <v>107</v>
      </c>
      <c r="M53" s="30" t="s">
        <v>106</v>
      </c>
      <c r="N53" s="30" t="s">
        <v>104</v>
      </c>
      <c r="O53" s="30" t="s">
        <v>102</v>
      </c>
      <c r="P53" s="30" t="s">
        <v>186</v>
      </c>
      <c r="Q53" s="30" t="s">
        <v>311</v>
      </c>
      <c r="R53" s="30" t="s">
        <v>310</v>
      </c>
      <c r="S53" s="68" t="s">
        <v>308</v>
      </c>
      <c r="T53" s="30" t="s">
        <v>307</v>
      </c>
      <c r="U53" s="69"/>
      <c r="V53" s="47"/>
      <c r="W53" s="47"/>
      <c r="X53" s="47"/>
      <c r="Y53" s="47"/>
      <c r="Z53" s="8"/>
      <c r="AA53" s="8"/>
      <c r="AB53" s="8"/>
      <c r="AC53" s="8"/>
      <c r="AD53" s="9"/>
    </row>
    <row r="54" s="66" customFormat="true" ht="10.5" hidden="false" customHeight="true" outlineLevel="0" collapsed="false">
      <c r="A54" s="64"/>
      <c r="B54" s="59"/>
      <c r="C54" s="59"/>
      <c r="D54" s="55"/>
      <c r="E54" s="38"/>
      <c r="F54" s="34" t="s">
        <v>601</v>
      </c>
      <c r="G54" s="34" t="s">
        <v>602</v>
      </c>
      <c r="H54" s="34" t="s">
        <v>603</v>
      </c>
      <c r="I54" s="34" t="s">
        <v>604</v>
      </c>
      <c r="J54" s="34" t="s">
        <v>605</v>
      </c>
      <c r="K54" s="34" t="s">
        <v>606</v>
      </c>
      <c r="L54" s="34" t="s">
        <v>583</v>
      </c>
      <c r="M54" s="34" t="s">
        <v>584</v>
      </c>
      <c r="N54" s="34" t="s">
        <v>379</v>
      </c>
      <c r="O54" s="34" t="s">
        <v>607</v>
      </c>
      <c r="P54" s="34" t="s">
        <v>608</v>
      </c>
      <c r="Q54" s="34" t="s">
        <v>558</v>
      </c>
      <c r="R54" s="34" t="s">
        <v>609</v>
      </c>
      <c r="S54" s="70" t="s">
        <v>282</v>
      </c>
      <c r="T54" s="36" t="s">
        <v>610</v>
      </c>
      <c r="U54" s="72"/>
      <c r="V54" s="50"/>
      <c r="W54" s="50"/>
      <c r="X54" s="50"/>
      <c r="Y54" s="50"/>
      <c r="Z54" s="11"/>
      <c r="AA54" s="11"/>
      <c r="AB54" s="11"/>
      <c r="AC54" s="11"/>
      <c r="AD54" s="12"/>
    </row>
    <row r="55" s="66" customFormat="true" ht="10.5" hidden="false" customHeight="true" outlineLevel="0" collapsed="false">
      <c r="A55" s="55" t="n">
        <v>10</v>
      </c>
      <c r="B55" s="59" t="s">
        <v>611</v>
      </c>
      <c r="C55" s="27" t="s">
        <v>612</v>
      </c>
      <c r="D55" s="55"/>
      <c r="E55" s="38" t="n">
        <v>0.675694444444444</v>
      </c>
      <c r="F55" s="30" t="s">
        <v>36</v>
      </c>
      <c r="G55" s="30" t="s">
        <v>35</v>
      </c>
      <c r="H55" s="30" t="s">
        <v>188</v>
      </c>
      <c r="I55" s="30" t="s">
        <v>270</v>
      </c>
      <c r="J55" s="30" t="s">
        <v>269</v>
      </c>
      <c r="K55" s="30" t="s">
        <v>268</v>
      </c>
      <c r="L55" s="30" t="s">
        <v>267</v>
      </c>
      <c r="M55" s="30" t="s">
        <v>266</v>
      </c>
      <c r="N55" s="30" t="s">
        <v>265</v>
      </c>
      <c r="O55" s="30" t="s">
        <v>613</v>
      </c>
      <c r="P55" s="30" t="s">
        <v>264</v>
      </c>
      <c r="Q55" s="30" t="s">
        <v>263</v>
      </c>
      <c r="R55" s="30" t="s">
        <v>262</v>
      </c>
      <c r="S55" s="68" t="s">
        <v>260</v>
      </c>
      <c r="T55" s="30" t="s">
        <v>259</v>
      </c>
      <c r="U55" s="30" t="s">
        <v>258</v>
      </c>
      <c r="V55" s="30" t="s">
        <v>236</v>
      </c>
      <c r="W55" s="30" t="s">
        <v>235</v>
      </c>
      <c r="X55" s="30" t="s">
        <v>234</v>
      </c>
      <c r="Y55" s="30" t="s">
        <v>233</v>
      </c>
      <c r="Z55" s="30" t="s">
        <v>232</v>
      </c>
      <c r="AA55" s="30" t="s">
        <v>231</v>
      </c>
      <c r="AB55" s="30" t="s">
        <v>230</v>
      </c>
      <c r="AC55" s="68" t="s">
        <v>228</v>
      </c>
      <c r="AD55" s="78" t="s">
        <v>227</v>
      </c>
    </row>
    <row r="56" s="66" customFormat="true" ht="10.5" hidden="false" customHeight="true" outlineLevel="0" collapsed="false">
      <c r="A56" s="55"/>
      <c r="B56" s="55"/>
      <c r="C56" s="55"/>
      <c r="D56" s="55"/>
      <c r="E56" s="55"/>
      <c r="F56" s="21" t="s">
        <v>614</v>
      </c>
      <c r="G56" s="21" t="s">
        <v>615</v>
      </c>
      <c r="H56" s="21" t="s">
        <v>616</v>
      </c>
      <c r="I56" s="21" t="s">
        <v>617</v>
      </c>
      <c r="J56" s="21" t="s">
        <v>606</v>
      </c>
      <c r="K56" s="20" t="s">
        <v>317</v>
      </c>
      <c r="L56" s="21" t="s">
        <v>618</v>
      </c>
      <c r="M56" s="21" t="s">
        <v>619</v>
      </c>
      <c r="N56" s="21" t="s">
        <v>586</v>
      </c>
      <c r="O56" s="21" t="s">
        <v>620</v>
      </c>
      <c r="P56" s="21" t="s">
        <v>621</v>
      </c>
      <c r="Q56" s="21" t="s">
        <v>344</v>
      </c>
      <c r="R56" s="20" t="s">
        <v>321</v>
      </c>
      <c r="S56" s="67" t="s">
        <v>622</v>
      </c>
      <c r="T56" s="21" t="s">
        <v>623</v>
      </c>
      <c r="U56" s="21" t="s">
        <v>624</v>
      </c>
      <c r="V56" s="20" t="s">
        <v>625</v>
      </c>
      <c r="W56" s="21" t="s">
        <v>626</v>
      </c>
      <c r="X56" s="20" t="s">
        <v>627</v>
      </c>
      <c r="Y56" s="21" t="s">
        <v>628</v>
      </c>
      <c r="Z56" s="21" t="s">
        <v>629</v>
      </c>
      <c r="AA56" s="20" t="s">
        <v>256</v>
      </c>
      <c r="AB56" s="21" t="s">
        <v>630</v>
      </c>
      <c r="AC56" s="67" t="s">
        <v>173</v>
      </c>
      <c r="AD56" s="79" t="s">
        <v>631</v>
      </c>
    </row>
    <row r="57" s="25" customFormat="true" ht="10.5" hidden="false" customHeight="true" outlineLevel="0" collapsed="false">
      <c r="A57" s="55"/>
      <c r="B57" s="55"/>
      <c r="C57" s="55"/>
      <c r="D57" s="55"/>
      <c r="E57" s="55"/>
      <c r="F57" s="18" t="s">
        <v>223</v>
      </c>
      <c r="G57" s="18" t="s">
        <v>222</v>
      </c>
      <c r="H57" s="18" t="s">
        <v>221</v>
      </c>
      <c r="I57" s="18" t="s">
        <v>220</v>
      </c>
      <c r="J57" s="18" t="s">
        <v>219</v>
      </c>
      <c r="K57" s="18" t="s">
        <v>218</v>
      </c>
      <c r="L57" s="18" t="s">
        <v>217</v>
      </c>
      <c r="M57" s="18" t="s">
        <v>216</v>
      </c>
      <c r="N57" s="18" t="s">
        <v>215</v>
      </c>
      <c r="O57" s="18" t="s">
        <v>214</v>
      </c>
      <c r="P57" s="18" t="s">
        <v>213</v>
      </c>
      <c r="T57" s="80"/>
      <c r="AD57" s="81"/>
    </row>
    <row r="58" s="25" customFormat="true" ht="10.5" hidden="false" customHeight="true" outlineLevel="0" collapsed="false">
      <c r="A58" s="55"/>
      <c r="B58" s="55"/>
      <c r="C58" s="55"/>
      <c r="D58" s="55"/>
      <c r="E58" s="55"/>
      <c r="F58" s="36" t="s">
        <v>632</v>
      </c>
      <c r="G58" s="34" t="s">
        <v>633</v>
      </c>
      <c r="H58" s="34" t="s">
        <v>151</v>
      </c>
      <c r="I58" s="36" t="s">
        <v>634</v>
      </c>
      <c r="J58" s="34" t="s">
        <v>635</v>
      </c>
      <c r="K58" s="34" t="s">
        <v>591</v>
      </c>
      <c r="L58" s="34" t="s">
        <v>636</v>
      </c>
      <c r="M58" s="34" t="s">
        <v>445</v>
      </c>
      <c r="N58" s="34" t="s">
        <v>637</v>
      </c>
      <c r="O58" s="34" t="s">
        <v>638</v>
      </c>
      <c r="P58" s="36" t="s">
        <v>639</v>
      </c>
      <c r="R58" s="50"/>
      <c r="S58" s="50"/>
      <c r="T58" s="82"/>
      <c r="U58" s="50"/>
      <c r="V58" s="50"/>
      <c r="W58" s="50"/>
      <c r="X58" s="50"/>
      <c r="Y58" s="50"/>
      <c r="Z58" s="50"/>
      <c r="AA58" s="50"/>
      <c r="AB58" s="50"/>
      <c r="AC58" s="50"/>
      <c r="AD58" s="37"/>
    </row>
    <row r="59" s="66" customFormat="true" ht="10.5" hidden="false" customHeight="true" outlineLevel="0" collapsed="false">
      <c r="A59" s="55" t="n">
        <v>11</v>
      </c>
      <c r="B59" s="59" t="s">
        <v>640</v>
      </c>
      <c r="C59" s="27" t="s">
        <v>641</v>
      </c>
      <c r="D59" s="55"/>
      <c r="E59" s="38" t="n">
        <v>0.738194444444444</v>
      </c>
      <c r="F59" s="40" t="s">
        <v>62</v>
      </c>
      <c r="G59" s="40" t="s">
        <v>35</v>
      </c>
      <c r="H59" s="40" t="s">
        <v>188</v>
      </c>
      <c r="I59" s="40" t="s">
        <v>187</v>
      </c>
      <c r="J59" s="40" t="s">
        <v>108</v>
      </c>
      <c r="K59" s="40" t="s">
        <v>107</v>
      </c>
      <c r="L59" s="40" t="s">
        <v>106</v>
      </c>
      <c r="M59" s="40" t="s">
        <v>104</v>
      </c>
      <c r="N59" s="40" t="s">
        <v>103</v>
      </c>
      <c r="O59" s="40" t="s">
        <v>102</v>
      </c>
      <c r="P59" s="40" t="s">
        <v>186</v>
      </c>
      <c r="Q59" s="69"/>
      <c r="R59" s="8"/>
      <c r="S59" s="8"/>
      <c r="T59" s="83"/>
      <c r="U59" s="8"/>
      <c r="V59" s="8"/>
      <c r="W59" s="8"/>
      <c r="X59" s="8"/>
      <c r="Y59" s="8"/>
      <c r="Z59" s="8"/>
      <c r="AA59" s="8"/>
      <c r="AB59" s="8"/>
      <c r="AC59" s="8"/>
      <c r="AD59" s="9"/>
    </row>
    <row r="60" s="66" customFormat="true" ht="10.5" hidden="false" customHeight="true" outlineLevel="0" collapsed="false">
      <c r="A60" s="55"/>
      <c r="B60" s="59"/>
      <c r="C60" s="59"/>
      <c r="D60" s="55"/>
      <c r="E60" s="38"/>
      <c r="F60" s="42" t="s">
        <v>642</v>
      </c>
      <c r="G60" s="42" t="s">
        <v>643</v>
      </c>
      <c r="H60" s="42" t="s">
        <v>644</v>
      </c>
      <c r="I60" s="42" t="s">
        <v>645</v>
      </c>
      <c r="J60" s="42" t="s">
        <v>646</v>
      </c>
      <c r="K60" s="42" t="s">
        <v>647</v>
      </c>
      <c r="L60" s="42" t="s">
        <v>648</v>
      </c>
      <c r="M60" s="43" t="s">
        <v>649</v>
      </c>
      <c r="N60" s="42" t="s">
        <v>319</v>
      </c>
      <c r="O60" s="42" t="s">
        <v>650</v>
      </c>
      <c r="P60" s="42" t="s">
        <v>651</v>
      </c>
      <c r="Q60" s="72"/>
      <c r="R60" s="11"/>
      <c r="S60" s="11"/>
      <c r="T60" s="84"/>
      <c r="U60" s="11"/>
      <c r="V60" s="11"/>
      <c r="W60" s="11"/>
      <c r="X60" s="11"/>
      <c r="Y60" s="11"/>
      <c r="Z60" s="11"/>
      <c r="AA60" s="11"/>
      <c r="AB60" s="11"/>
      <c r="AC60" s="11"/>
      <c r="AD60" s="12"/>
    </row>
    <row r="61" s="66" customFormat="true" ht="10.5" hidden="false" customHeight="true" outlineLevel="0" collapsed="false">
      <c r="A61" s="55" t="n">
        <v>12</v>
      </c>
      <c r="B61" s="59" t="s">
        <v>652</v>
      </c>
      <c r="C61" s="27" t="s">
        <v>653</v>
      </c>
      <c r="D61" s="61"/>
      <c r="E61" s="38" t="n">
        <v>0.806944444444445</v>
      </c>
      <c r="F61" s="40" t="s">
        <v>62</v>
      </c>
      <c r="G61" s="40" t="s">
        <v>36</v>
      </c>
      <c r="H61" s="40" t="s">
        <v>35</v>
      </c>
      <c r="I61" s="40" t="s">
        <v>76</v>
      </c>
      <c r="J61" s="40" t="s">
        <v>108</v>
      </c>
      <c r="K61" s="40" t="s">
        <v>107</v>
      </c>
      <c r="L61" s="40" t="s">
        <v>106</v>
      </c>
      <c r="M61" s="40" t="s">
        <v>105</v>
      </c>
      <c r="N61" s="40" t="s">
        <v>104</v>
      </c>
      <c r="O61" s="40" t="s">
        <v>103</v>
      </c>
      <c r="P61" s="40" t="s">
        <v>102</v>
      </c>
      <c r="Q61" s="69"/>
      <c r="R61" s="8"/>
      <c r="S61" s="8"/>
      <c r="T61" s="83"/>
      <c r="U61" s="8"/>
      <c r="V61" s="8"/>
      <c r="W61" s="8"/>
      <c r="X61" s="8"/>
      <c r="Y61" s="8"/>
      <c r="Z61" s="8"/>
      <c r="AA61" s="8"/>
      <c r="AB61" s="8"/>
      <c r="AC61" s="8"/>
      <c r="AD61" s="9"/>
    </row>
    <row r="62" s="66" customFormat="true" ht="10.5" hidden="false" customHeight="true" outlineLevel="0" collapsed="false">
      <c r="A62" s="55"/>
      <c r="B62" s="59"/>
      <c r="C62" s="59"/>
      <c r="D62" s="61"/>
      <c r="E62" s="38"/>
      <c r="F62" s="42" t="s">
        <v>654</v>
      </c>
      <c r="G62" s="42" t="s">
        <v>655</v>
      </c>
      <c r="H62" s="43" t="s">
        <v>656</v>
      </c>
      <c r="I62" s="42" t="s">
        <v>657</v>
      </c>
      <c r="J62" s="42" t="s">
        <v>658</v>
      </c>
      <c r="K62" s="42" t="s">
        <v>659</v>
      </c>
      <c r="L62" s="42" t="s">
        <v>660</v>
      </c>
      <c r="M62" s="42" t="s">
        <v>135</v>
      </c>
      <c r="N62" s="43" t="s">
        <v>661</v>
      </c>
      <c r="O62" s="42" t="s">
        <v>662</v>
      </c>
      <c r="P62" s="42" t="s">
        <v>663</v>
      </c>
      <c r="Q62" s="72"/>
      <c r="R62" s="11"/>
      <c r="S62" s="11"/>
      <c r="T62" s="84"/>
      <c r="U62" s="11"/>
      <c r="V62" s="11"/>
      <c r="W62" s="11"/>
      <c r="X62" s="11"/>
      <c r="Y62" s="11"/>
      <c r="Z62" s="11"/>
      <c r="AA62" s="11"/>
      <c r="AB62" s="11"/>
      <c r="AC62" s="11"/>
      <c r="AD62" s="12"/>
    </row>
    <row r="63" s="66" customFormat="true" ht="10.5" hidden="false" customHeight="true" outlineLevel="0" collapsed="false">
      <c r="A63" s="55" t="n">
        <v>13</v>
      </c>
      <c r="B63" s="59" t="s">
        <v>664</v>
      </c>
      <c r="C63" s="27" t="s">
        <v>665</v>
      </c>
      <c r="D63" s="61" t="s">
        <v>432</v>
      </c>
      <c r="E63" s="64" t="s">
        <v>666</v>
      </c>
      <c r="F63" s="85" t="s">
        <v>62</v>
      </c>
      <c r="G63" s="85" t="s">
        <v>35</v>
      </c>
      <c r="H63" s="85" t="s">
        <v>32</v>
      </c>
      <c r="I63" s="85" t="s">
        <v>203</v>
      </c>
      <c r="J63" s="85" t="s">
        <v>202</v>
      </c>
      <c r="K63" s="85" t="s">
        <v>201</v>
      </c>
      <c r="L63" s="69"/>
      <c r="M63" s="69"/>
      <c r="N63" s="69"/>
      <c r="O63" s="69"/>
      <c r="P63" s="69"/>
      <c r="Q63" s="69"/>
      <c r="R63" s="69"/>
      <c r="S63" s="69"/>
      <c r="T63" s="86"/>
      <c r="U63" s="87"/>
      <c r="V63" s="69"/>
      <c r="W63" s="8"/>
      <c r="X63" s="8"/>
      <c r="Y63" s="8"/>
      <c r="Z63" s="8"/>
      <c r="AA63" s="8"/>
      <c r="AB63" s="8"/>
      <c r="AC63" s="8"/>
      <c r="AD63" s="9"/>
    </row>
    <row r="64" s="66" customFormat="true" ht="10.5" hidden="false" customHeight="true" outlineLevel="0" collapsed="false">
      <c r="A64" s="55"/>
      <c r="B64" s="59"/>
      <c r="C64" s="59"/>
      <c r="D64" s="61"/>
      <c r="E64" s="64"/>
      <c r="F64" s="34" t="s">
        <v>667</v>
      </c>
      <c r="G64" s="34" t="s">
        <v>147</v>
      </c>
      <c r="H64" s="34" t="s">
        <v>668</v>
      </c>
      <c r="I64" s="34" t="s">
        <v>669</v>
      </c>
      <c r="J64" s="34" t="s">
        <v>670</v>
      </c>
      <c r="K64" s="36" t="s">
        <v>671</v>
      </c>
      <c r="L64" s="72"/>
      <c r="M64" s="72"/>
      <c r="N64" s="72"/>
      <c r="O64" s="72"/>
      <c r="P64" s="72"/>
      <c r="Q64" s="72"/>
      <c r="R64" s="72"/>
      <c r="S64" s="72"/>
      <c r="T64" s="88"/>
      <c r="U64" s="36" t="s">
        <v>432</v>
      </c>
      <c r="V64" s="72"/>
      <c r="W64" s="11"/>
      <c r="X64" s="11"/>
      <c r="Y64" s="11"/>
      <c r="Z64" s="11"/>
      <c r="AA64" s="11"/>
      <c r="AB64" s="11"/>
      <c r="AC64" s="11"/>
      <c r="AD64" s="12"/>
    </row>
  </sheetData>
  <mergeCells count="141">
    <mergeCell ref="E1:Y1"/>
    <mergeCell ref="A2:A3"/>
    <mergeCell ref="B2:B3"/>
    <mergeCell ref="C2:C3"/>
    <mergeCell ref="D2:E2"/>
    <mergeCell ref="F2:X3"/>
    <mergeCell ref="A4:A7"/>
    <mergeCell ref="B4:B7"/>
    <mergeCell ref="C4:C7"/>
    <mergeCell ref="D4:D7"/>
    <mergeCell ref="E4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8:A19"/>
    <mergeCell ref="B18:B19"/>
    <mergeCell ref="C18:C19"/>
    <mergeCell ref="D18:D19"/>
    <mergeCell ref="E18:E19"/>
    <mergeCell ref="A20:A23"/>
    <mergeCell ref="B20:B23"/>
    <mergeCell ref="C20:C23"/>
    <mergeCell ref="D20:D23"/>
    <mergeCell ref="E20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E34:Y34"/>
    <mergeCell ref="A35:A36"/>
    <mergeCell ref="B35:B36"/>
    <mergeCell ref="C35:C36"/>
    <mergeCell ref="D35:E35"/>
    <mergeCell ref="F35:X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8"/>
    <mergeCell ref="B55:B58"/>
    <mergeCell ref="C55:C58"/>
    <mergeCell ref="D55:D58"/>
    <mergeCell ref="E55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1"/>
  <sheetViews>
    <sheetView showFormulas="false" showGridLines="true" showRowColHeaders="true" showZeros="true" rightToLeft="false" tabSelected="false" showOutlineSymbols="true" defaultGridColor="true" view="normal" topLeftCell="L182" colorId="64" zoomScale="100" zoomScaleNormal="100" zoomScalePageLayoutView="100" workbookViewId="0">
      <selection pane="topLeft" activeCell="A149" activeCellId="0" sqref="A149:AD196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9.99"/>
    <col collapsed="false" customWidth="true" hidden="false" outlineLevel="0" max="5" min="4" style="1" width="5.87"/>
    <col collapsed="false" customWidth="true" hidden="false" outlineLevel="0" max="6" min="6" style="1" width="7.99"/>
    <col collapsed="false" customWidth="true" hidden="false" outlineLevel="0" max="7" min="7" style="1" width="5.99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2" min="12" style="1" width="6.5"/>
    <col collapsed="false" customWidth="true" hidden="false" outlineLevel="0" max="14" min="13" style="1" width="5.87"/>
    <col collapsed="false" customWidth="true" hidden="false" outlineLevel="0" max="15" min="15" style="1" width="5.6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6.12"/>
    <col collapsed="false" customWidth="true" hidden="false" outlineLevel="0" max="20" min="20" style="1" width="5.5"/>
    <col collapsed="false" customWidth="true" hidden="false" outlineLevel="0" max="22" min="21" style="1" width="6.62"/>
    <col collapsed="false" customWidth="true" hidden="false" outlineLevel="0" max="23" min="23" style="1" width="4.99"/>
    <col collapsed="false" customWidth="true" hidden="false" outlineLevel="0" max="24" min="24" style="1" width="6.36"/>
    <col collapsed="false" customWidth="true" hidden="false" outlineLevel="0" max="25" min="25" style="1" width="4.99"/>
    <col collapsed="false" customWidth="true" hidden="false" outlineLevel="0" max="26" min="26" style="1" width="5.62"/>
    <col collapsed="false" customWidth="true" hidden="false" outlineLevel="0" max="27" min="27" style="1" width="6.87"/>
    <col collapsed="false" customWidth="true" hidden="false" outlineLevel="0" max="29" min="28" style="1" width="4.99"/>
    <col collapsed="false" customWidth="true" hidden="false" outlineLevel="0" max="30" min="30" style="2" width="6.62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E1" s="3" t="s">
        <v>67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8"/>
      <c r="AD2" s="9"/>
      <c r="AE2" s="2"/>
    </row>
    <row r="3" customFormat="false" ht="12" hidden="false" customHeight="true" outlineLevel="0" collapsed="false">
      <c r="A3" s="5"/>
      <c r="B3" s="5"/>
      <c r="C3" s="5"/>
      <c r="D3" s="5" t="s">
        <v>6</v>
      </c>
      <c r="E3" s="5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0"/>
      <c r="Z3" s="10"/>
      <c r="AA3" s="10"/>
      <c r="AB3" s="10"/>
      <c r="AC3" s="11"/>
      <c r="AD3" s="12"/>
      <c r="AE3" s="2"/>
    </row>
    <row r="4" customFormat="false" ht="12" hidden="false" customHeight="true" outlineLevel="0" collapsed="false">
      <c r="A4" s="5" t="n">
        <v>1</v>
      </c>
      <c r="B4" s="14" t="s">
        <v>673</v>
      </c>
      <c r="C4" s="27" t="s">
        <v>674</v>
      </c>
      <c r="D4" s="55"/>
      <c r="E4" s="13" t="s">
        <v>675</v>
      </c>
      <c r="F4" s="30" t="s">
        <v>676</v>
      </c>
      <c r="G4" s="30" t="s">
        <v>677</v>
      </c>
      <c r="H4" s="30" t="s">
        <v>678</v>
      </c>
      <c r="I4" s="30" t="s">
        <v>679</v>
      </c>
      <c r="J4" s="30" t="s">
        <v>680</v>
      </c>
      <c r="K4" s="30" t="s">
        <v>681</v>
      </c>
      <c r="L4" s="30" t="s">
        <v>682</v>
      </c>
      <c r="M4" s="30" t="s">
        <v>683</v>
      </c>
      <c r="N4" s="30" t="s">
        <v>684</v>
      </c>
      <c r="O4" s="30" t="s">
        <v>685</v>
      </c>
      <c r="P4" s="30" t="s">
        <v>686</v>
      </c>
      <c r="Q4" s="30" t="s">
        <v>687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2"/>
    </row>
    <row r="5" customFormat="false" ht="12" hidden="false" customHeight="true" outlineLevel="0" collapsed="false">
      <c r="A5" s="5"/>
      <c r="B5" s="14"/>
      <c r="C5" s="27"/>
      <c r="D5" s="55"/>
      <c r="E5" s="13"/>
      <c r="F5" s="34" t="s">
        <v>688</v>
      </c>
      <c r="G5" s="34" t="s">
        <v>689</v>
      </c>
      <c r="H5" s="34" t="s">
        <v>690</v>
      </c>
      <c r="I5" s="34" t="s">
        <v>691</v>
      </c>
      <c r="J5" s="34" t="s">
        <v>692</v>
      </c>
      <c r="K5" s="34" t="s">
        <v>168</v>
      </c>
      <c r="L5" s="34" t="s">
        <v>693</v>
      </c>
      <c r="M5" s="34" t="s">
        <v>694</v>
      </c>
      <c r="N5" s="36" t="s">
        <v>695</v>
      </c>
      <c r="O5" s="34" t="s">
        <v>696</v>
      </c>
      <c r="P5" s="36" t="s">
        <v>253</v>
      </c>
      <c r="Q5" s="36" t="s">
        <v>697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2"/>
    </row>
    <row r="6" customFormat="false" ht="12" hidden="false" customHeight="true" outlineLevel="0" collapsed="false">
      <c r="A6" s="5" t="n">
        <v>2</v>
      </c>
      <c r="B6" s="14" t="s">
        <v>698</v>
      </c>
      <c r="C6" s="27" t="s">
        <v>699</v>
      </c>
      <c r="D6" s="38" t="n">
        <v>0.306944444444444</v>
      </c>
      <c r="E6" s="13"/>
      <c r="F6" s="39" t="s">
        <v>188</v>
      </c>
      <c r="G6" s="40" t="s">
        <v>700</v>
      </c>
      <c r="H6" s="40" t="s">
        <v>701</v>
      </c>
      <c r="I6" s="40" t="s">
        <v>702</v>
      </c>
      <c r="J6" s="40" t="s">
        <v>703</v>
      </c>
      <c r="K6" s="40" t="s">
        <v>6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2"/>
    </row>
    <row r="7" customFormat="false" ht="12" hidden="false" customHeight="true" outlineLevel="0" collapsed="false">
      <c r="A7" s="5"/>
      <c r="B7" s="14"/>
      <c r="C7" s="27"/>
      <c r="D7" s="38"/>
      <c r="E7" s="13"/>
      <c r="F7" s="52" t="s">
        <v>704</v>
      </c>
      <c r="G7" s="42" t="s">
        <v>705</v>
      </c>
      <c r="H7" s="42" t="s">
        <v>706</v>
      </c>
      <c r="I7" s="42" t="s">
        <v>707</v>
      </c>
      <c r="J7" s="42" t="s">
        <v>708</v>
      </c>
      <c r="K7" s="43" t="s">
        <v>709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2"/>
    </row>
    <row r="8" customFormat="false" ht="12" hidden="false" customHeight="true" outlineLevel="0" collapsed="false">
      <c r="A8" s="5" t="n">
        <v>3</v>
      </c>
      <c r="B8" s="16" t="s">
        <v>710</v>
      </c>
      <c r="C8" s="27" t="s">
        <v>674</v>
      </c>
      <c r="D8" s="55"/>
      <c r="E8" s="51" t="s">
        <v>711</v>
      </c>
      <c r="F8" s="18" t="s">
        <v>712</v>
      </c>
      <c r="G8" s="18" t="s">
        <v>713</v>
      </c>
      <c r="H8" s="18" t="s">
        <v>714</v>
      </c>
      <c r="I8" s="18" t="s">
        <v>715</v>
      </c>
      <c r="J8" s="18" t="s">
        <v>679</v>
      </c>
      <c r="K8" s="18" t="s">
        <v>716</v>
      </c>
      <c r="L8" s="18" t="s">
        <v>717</v>
      </c>
      <c r="M8" s="18" t="s">
        <v>718</v>
      </c>
      <c r="N8" s="18" t="s">
        <v>684</v>
      </c>
      <c r="O8" s="18" t="s">
        <v>719</v>
      </c>
      <c r="P8" s="18" t="s">
        <v>686</v>
      </c>
      <c r="Q8" s="18" t="s">
        <v>687</v>
      </c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2"/>
    </row>
    <row r="9" customFormat="false" ht="12" hidden="false" customHeight="true" outlineLevel="0" collapsed="false">
      <c r="A9" s="5"/>
      <c r="B9" s="16"/>
      <c r="C9" s="27"/>
      <c r="D9" s="55"/>
      <c r="E9" s="51"/>
      <c r="F9" s="21" t="s">
        <v>720</v>
      </c>
      <c r="G9" s="21" t="s">
        <v>721</v>
      </c>
      <c r="H9" s="21" t="s">
        <v>722</v>
      </c>
      <c r="I9" s="21" t="s">
        <v>723</v>
      </c>
      <c r="J9" s="21" t="s">
        <v>724</v>
      </c>
      <c r="K9" s="21" t="s">
        <v>43</v>
      </c>
      <c r="L9" s="21" t="s">
        <v>496</v>
      </c>
      <c r="M9" s="21" t="s">
        <v>725</v>
      </c>
      <c r="N9" s="21" t="s">
        <v>726</v>
      </c>
      <c r="O9" s="21" t="s">
        <v>727</v>
      </c>
      <c r="P9" s="21" t="s">
        <v>551</v>
      </c>
      <c r="Q9" s="20" t="s">
        <v>52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  <c r="AE9" s="2"/>
    </row>
    <row r="10" customFormat="false" ht="9.75" hidden="false" customHeight="true" outlineLevel="0" collapsed="false">
      <c r="A10" s="54" t="n">
        <v>4</v>
      </c>
      <c r="B10" s="53" t="s">
        <v>728</v>
      </c>
      <c r="C10" s="27" t="s">
        <v>729</v>
      </c>
      <c r="D10" s="55" t="str">
        <f aca="false">" 8:21"&amp;REPT(" ",1)</f>
        <v> 8:21 </v>
      </c>
      <c r="E10" s="55" t="str">
        <f aca="false">" 8:25"&amp;REPT(" ",1)</f>
        <v> 8:25 </v>
      </c>
      <c r="F10" s="29" t="s">
        <v>188</v>
      </c>
      <c r="G10" s="30" t="s">
        <v>700</v>
      </c>
      <c r="H10" s="30" t="s">
        <v>702</v>
      </c>
      <c r="I10" s="30" t="s">
        <v>63</v>
      </c>
      <c r="J10" s="30" t="s">
        <v>676</v>
      </c>
      <c r="K10" s="30" t="s">
        <v>714</v>
      </c>
      <c r="L10" s="30" t="s">
        <v>677</v>
      </c>
      <c r="M10" s="30" t="s">
        <v>679</v>
      </c>
      <c r="N10" s="30" t="s">
        <v>680</v>
      </c>
      <c r="O10" s="30" t="s">
        <v>681</v>
      </c>
      <c r="P10" s="30" t="s">
        <v>730</v>
      </c>
      <c r="Q10" s="30" t="s">
        <v>731</v>
      </c>
      <c r="R10" s="30" t="s">
        <v>684</v>
      </c>
      <c r="S10" s="18" t="s">
        <v>685</v>
      </c>
      <c r="T10" s="18" t="s">
        <v>686</v>
      </c>
      <c r="U10" s="18" t="s">
        <v>687</v>
      </c>
      <c r="V10" s="18" t="s">
        <v>732</v>
      </c>
      <c r="W10" s="18" t="s">
        <v>733</v>
      </c>
      <c r="X10" s="18" t="s">
        <v>734</v>
      </c>
      <c r="Y10" s="18" t="s">
        <v>735</v>
      </c>
      <c r="Z10" s="18" t="s">
        <v>736</v>
      </c>
      <c r="AA10" s="18" t="s">
        <v>737</v>
      </c>
      <c r="AB10" s="18" t="s">
        <v>738</v>
      </c>
      <c r="AC10" s="18" t="s">
        <v>739</v>
      </c>
      <c r="AD10" s="19" t="s">
        <v>740</v>
      </c>
    </row>
    <row r="11" customFormat="false" ht="10.5" hidden="false" customHeight="true" outlineLevel="0" collapsed="false">
      <c r="A11" s="54"/>
      <c r="B11" s="53"/>
      <c r="C11" s="53"/>
      <c r="D11" s="55"/>
      <c r="E11" s="55"/>
      <c r="F11" s="56" t="s">
        <v>741</v>
      </c>
      <c r="G11" s="21" t="s">
        <v>742</v>
      </c>
      <c r="H11" s="21" t="s">
        <v>623</v>
      </c>
      <c r="I11" s="21" t="s">
        <v>743</v>
      </c>
      <c r="J11" s="21" t="s">
        <v>744</v>
      </c>
      <c r="K11" s="21" t="s">
        <v>745</v>
      </c>
      <c r="L11" s="21" t="s">
        <v>746</v>
      </c>
      <c r="M11" s="21" t="s">
        <v>447</v>
      </c>
      <c r="N11" s="21" t="s">
        <v>747</v>
      </c>
      <c r="O11" s="21" t="s">
        <v>471</v>
      </c>
      <c r="P11" s="21" t="s">
        <v>748</v>
      </c>
      <c r="Q11" s="21" t="s">
        <v>749</v>
      </c>
      <c r="R11" s="21" t="s">
        <v>750</v>
      </c>
      <c r="S11" s="21" t="s">
        <v>751</v>
      </c>
      <c r="T11" s="21" t="s">
        <v>752</v>
      </c>
      <c r="U11" s="21" t="s">
        <v>564</v>
      </c>
      <c r="V11" s="21" t="s">
        <v>753</v>
      </c>
      <c r="W11" s="21" t="s">
        <v>754</v>
      </c>
      <c r="X11" s="21" t="s">
        <v>755</v>
      </c>
      <c r="Y11" s="21" t="s">
        <v>543</v>
      </c>
      <c r="Z11" s="21" t="s">
        <v>756</v>
      </c>
      <c r="AA11" s="21" t="s">
        <v>757</v>
      </c>
      <c r="AB11" s="21" t="s">
        <v>451</v>
      </c>
      <c r="AC11" s="21" t="s">
        <v>237</v>
      </c>
      <c r="AD11" s="22" t="s">
        <v>91</v>
      </c>
    </row>
    <row r="12" customFormat="false" ht="10.5" hidden="false" customHeight="true" outlineLevel="0" collapsed="false">
      <c r="A12" s="54"/>
      <c r="B12" s="53"/>
      <c r="C12" s="53"/>
      <c r="D12" s="55"/>
      <c r="E12" s="55"/>
      <c r="F12" s="23" t="s">
        <v>75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/>
      <c r="AE12" s="20"/>
    </row>
    <row r="13" customFormat="false" ht="10.5" hidden="false" customHeight="true" outlineLevel="0" collapsed="false">
      <c r="A13" s="54"/>
      <c r="B13" s="53"/>
      <c r="C13" s="53"/>
      <c r="D13" s="55"/>
      <c r="E13" s="55"/>
      <c r="F13" s="33" t="s">
        <v>759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89"/>
      <c r="AE13" s="20"/>
    </row>
    <row r="14" customFormat="false" ht="10.5" hidden="false" customHeight="true" outlineLevel="0" collapsed="false">
      <c r="A14" s="5" t="n">
        <v>5</v>
      </c>
      <c r="B14" s="53" t="s">
        <v>760</v>
      </c>
      <c r="C14" s="27" t="s">
        <v>761</v>
      </c>
      <c r="D14" s="55" t="str">
        <f aca="false">" 8:31"&amp;REPT(" ",1)</f>
        <v> 8:31 </v>
      </c>
      <c r="E14" s="55" t="str">
        <f aca="false">" 8:35"&amp;REPT(" ",1)</f>
        <v> 8:35 </v>
      </c>
      <c r="F14" s="29" t="s">
        <v>188</v>
      </c>
      <c r="G14" s="30" t="s">
        <v>700</v>
      </c>
      <c r="H14" s="30" t="s">
        <v>701</v>
      </c>
      <c r="I14" s="30" t="s">
        <v>63</v>
      </c>
      <c r="J14" s="30" t="s">
        <v>762</v>
      </c>
      <c r="K14" s="30" t="s">
        <v>714</v>
      </c>
      <c r="L14" s="30" t="s">
        <v>678</v>
      </c>
      <c r="M14" s="30" t="s">
        <v>679</v>
      </c>
      <c r="N14" s="30" t="s">
        <v>716</v>
      </c>
      <c r="O14" s="30" t="s">
        <v>681</v>
      </c>
      <c r="P14" s="30" t="s">
        <v>683</v>
      </c>
      <c r="Q14" s="30" t="s">
        <v>763</v>
      </c>
      <c r="R14" s="30" t="s">
        <v>684</v>
      </c>
      <c r="S14" s="30" t="s">
        <v>685</v>
      </c>
      <c r="T14" s="30" t="s">
        <v>686</v>
      </c>
      <c r="U14" s="30" t="s">
        <v>687</v>
      </c>
      <c r="V14" s="8"/>
      <c r="W14" s="8"/>
      <c r="X14" s="8"/>
      <c r="Y14" s="8"/>
      <c r="Z14" s="8"/>
      <c r="AA14" s="8"/>
      <c r="AB14" s="8"/>
      <c r="AC14" s="8"/>
      <c r="AD14" s="9"/>
      <c r="AE14" s="2"/>
    </row>
    <row r="15" customFormat="false" ht="10.5" hidden="false" customHeight="true" outlineLevel="0" collapsed="false">
      <c r="A15" s="5"/>
      <c r="B15" s="53"/>
      <c r="C15" s="53"/>
      <c r="D15" s="55"/>
      <c r="E15" s="55"/>
      <c r="F15" s="33" t="s">
        <v>610</v>
      </c>
      <c r="G15" s="34" t="s">
        <v>764</v>
      </c>
      <c r="H15" s="34" t="s">
        <v>623</v>
      </c>
      <c r="I15" s="34" t="s">
        <v>765</v>
      </c>
      <c r="J15" s="34" t="s">
        <v>766</v>
      </c>
      <c r="K15" s="34" t="s">
        <v>77</v>
      </c>
      <c r="L15" s="34" t="s">
        <v>470</v>
      </c>
      <c r="M15" s="34" t="s">
        <v>767</v>
      </c>
      <c r="N15" s="34" t="s">
        <v>768</v>
      </c>
      <c r="O15" s="36" t="s">
        <v>769</v>
      </c>
      <c r="P15" s="34" t="s">
        <v>770</v>
      </c>
      <c r="Q15" s="34" t="s">
        <v>771</v>
      </c>
      <c r="R15" s="34" t="s">
        <v>772</v>
      </c>
      <c r="S15" s="34" t="s">
        <v>773</v>
      </c>
      <c r="T15" s="34" t="s">
        <v>774</v>
      </c>
      <c r="U15" s="36" t="s">
        <v>775</v>
      </c>
      <c r="V15" s="11"/>
      <c r="W15" s="11"/>
      <c r="X15" s="11"/>
      <c r="Y15" s="11"/>
      <c r="Z15" s="11"/>
      <c r="AA15" s="11"/>
      <c r="AB15" s="11"/>
      <c r="AC15" s="11"/>
      <c r="AD15" s="12"/>
      <c r="AE15" s="2"/>
    </row>
    <row r="16" customFormat="false" ht="10.5" hidden="false" customHeight="true" outlineLevel="0" collapsed="false">
      <c r="A16" s="5" t="n">
        <v>6</v>
      </c>
      <c r="B16" s="53" t="s">
        <v>776</v>
      </c>
      <c r="C16" s="27" t="s">
        <v>777</v>
      </c>
      <c r="D16" s="55" t="str">
        <f aca="false">" 8:46"&amp;REPT(" ",1)</f>
        <v> 8:46 </v>
      </c>
      <c r="E16" s="55" t="str">
        <f aca="false">" 8:50"&amp;REPT(" ",1)</f>
        <v> 8:50 </v>
      </c>
      <c r="F16" s="29" t="s">
        <v>188</v>
      </c>
      <c r="G16" s="30" t="s">
        <v>700</v>
      </c>
      <c r="H16" s="30" t="s">
        <v>702</v>
      </c>
      <c r="I16" s="30" t="s">
        <v>63</v>
      </c>
      <c r="J16" s="30" t="s">
        <v>714</v>
      </c>
      <c r="K16" s="30" t="s">
        <v>778</v>
      </c>
      <c r="L16" s="30" t="s">
        <v>715</v>
      </c>
      <c r="M16" s="30" t="s">
        <v>679</v>
      </c>
      <c r="N16" s="30" t="s">
        <v>680</v>
      </c>
      <c r="O16" s="30" t="s">
        <v>681</v>
      </c>
      <c r="P16" s="30" t="s">
        <v>683</v>
      </c>
      <c r="Q16" s="30" t="s">
        <v>718</v>
      </c>
      <c r="R16" s="30" t="s">
        <v>684</v>
      </c>
      <c r="S16" s="69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2"/>
    </row>
    <row r="17" customFormat="false" ht="10.5" hidden="false" customHeight="true" outlineLevel="0" collapsed="false">
      <c r="A17" s="5"/>
      <c r="B17" s="53"/>
      <c r="C17" s="53"/>
      <c r="D17" s="55"/>
      <c r="E17" s="55"/>
      <c r="F17" s="33" t="s">
        <v>711</v>
      </c>
      <c r="G17" s="36" t="s">
        <v>623</v>
      </c>
      <c r="H17" s="36" t="s">
        <v>779</v>
      </c>
      <c r="I17" s="36" t="s">
        <v>780</v>
      </c>
      <c r="J17" s="36" t="s">
        <v>781</v>
      </c>
      <c r="K17" s="36" t="s">
        <v>782</v>
      </c>
      <c r="L17" s="36" t="s">
        <v>325</v>
      </c>
      <c r="M17" s="36" t="s">
        <v>783</v>
      </c>
      <c r="N17" s="36" t="s">
        <v>784</v>
      </c>
      <c r="O17" s="36" t="s">
        <v>785</v>
      </c>
      <c r="P17" s="36" t="s">
        <v>786</v>
      </c>
      <c r="Q17" s="36" t="s">
        <v>353</v>
      </c>
      <c r="R17" s="36" t="s">
        <v>424</v>
      </c>
      <c r="S17" s="72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2"/>
    </row>
    <row r="18" customFormat="false" ht="8.25" hidden="false" customHeight="true" outlineLevel="0" collapsed="false">
      <c r="A18" s="54" t="n">
        <v>7</v>
      </c>
      <c r="B18" s="53" t="s">
        <v>787</v>
      </c>
      <c r="C18" s="27" t="s">
        <v>788</v>
      </c>
      <c r="D18" s="55" t="str">
        <f aca="false">" 8:52"&amp;REPT(" ",1)</f>
        <v> 8:52 </v>
      </c>
      <c r="E18" s="55" t="str">
        <f aca="false">" 8:56"&amp;REPT(" ",1)</f>
        <v> 8:56 </v>
      </c>
      <c r="F18" s="18" t="s">
        <v>789</v>
      </c>
      <c r="G18" s="18" t="s">
        <v>790</v>
      </c>
      <c r="H18" s="18" t="s">
        <v>791</v>
      </c>
      <c r="I18" s="18" t="s">
        <v>188</v>
      </c>
      <c r="J18" s="18" t="s">
        <v>700</v>
      </c>
      <c r="K18" s="18" t="s">
        <v>702</v>
      </c>
      <c r="L18" s="18" t="s">
        <v>63</v>
      </c>
      <c r="M18" s="18" t="s">
        <v>713</v>
      </c>
      <c r="N18" s="18" t="s">
        <v>677</v>
      </c>
      <c r="O18" s="18" t="s">
        <v>792</v>
      </c>
      <c r="P18" s="18" t="s">
        <v>678</v>
      </c>
      <c r="Q18" s="18" t="s">
        <v>679</v>
      </c>
      <c r="R18" s="18" t="s">
        <v>716</v>
      </c>
      <c r="S18" s="18" t="s">
        <v>682</v>
      </c>
      <c r="T18" s="18" t="s">
        <v>717</v>
      </c>
      <c r="U18" s="18" t="s">
        <v>684</v>
      </c>
      <c r="V18" s="18" t="s">
        <v>793</v>
      </c>
      <c r="W18" s="18" t="s">
        <v>685</v>
      </c>
      <c r="X18" s="18" t="s">
        <v>686</v>
      </c>
      <c r="Y18" s="18" t="s">
        <v>687</v>
      </c>
      <c r="Z18" s="18" t="s">
        <v>732</v>
      </c>
      <c r="AA18" s="18" t="s">
        <v>735</v>
      </c>
      <c r="AB18" s="18" t="s">
        <v>736</v>
      </c>
      <c r="AC18" s="30" t="s">
        <v>794</v>
      </c>
      <c r="AD18" s="19"/>
      <c r="AE18" s="18"/>
    </row>
    <row r="19" customFormat="false" ht="8.25" hidden="false" customHeight="true" outlineLevel="0" collapsed="false">
      <c r="A19" s="54"/>
      <c r="B19" s="54"/>
      <c r="C19" s="54"/>
      <c r="D19" s="54"/>
      <c r="E19" s="54"/>
      <c r="F19" s="20" t="s">
        <v>795</v>
      </c>
      <c r="G19" s="21" t="s">
        <v>796</v>
      </c>
      <c r="H19" s="21" t="s">
        <v>303</v>
      </c>
      <c r="I19" s="21" t="s">
        <v>637</v>
      </c>
      <c r="J19" s="20" t="s">
        <v>797</v>
      </c>
      <c r="K19" s="21" t="s">
        <v>284</v>
      </c>
      <c r="L19" s="21" t="s">
        <v>624</v>
      </c>
      <c r="M19" s="21" t="s">
        <v>798</v>
      </c>
      <c r="N19" s="21" t="s">
        <v>799</v>
      </c>
      <c r="O19" s="21" t="s">
        <v>800</v>
      </c>
      <c r="P19" s="21" t="s">
        <v>801</v>
      </c>
      <c r="Q19" s="21" t="s">
        <v>802</v>
      </c>
      <c r="R19" s="21" t="s">
        <v>785</v>
      </c>
      <c r="S19" s="21" t="s">
        <v>803</v>
      </c>
      <c r="T19" s="21" t="s">
        <v>353</v>
      </c>
      <c r="U19" s="20" t="s">
        <v>751</v>
      </c>
      <c r="V19" s="21" t="s">
        <v>804</v>
      </c>
      <c r="W19" s="21" t="s">
        <v>805</v>
      </c>
      <c r="X19" s="21" t="s">
        <v>775</v>
      </c>
      <c r="Y19" s="21" t="s">
        <v>518</v>
      </c>
      <c r="Z19" s="20" t="s">
        <v>806</v>
      </c>
      <c r="AA19" s="21" t="s">
        <v>807</v>
      </c>
      <c r="AB19" s="21" t="s">
        <v>808</v>
      </c>
      <c r="AC19" s="21" t="s">
        <v>809</v>
      </c>
      <c r="AD19" s="22"/>
      <c r="AE19" s="21"/>
    </row>
    <row r="20" s="90" customFormat="true" ht="8.25" hidden="false" customHeight="true" outlineLevel="0" collapsed="false">
      <c r="A20" s="54"/>
      <c r="B20" s="54"/>
      <c r="C20" s="54"/>
      <c r="D20" s="54"/>
      <c r="E20" s="54"/>
      <c r="F20" s="18" t="s">
        <v>737</v>
      </c>
      <c r="G20" s="18" t="s">
        <v>739</v>
      </c>
      <c r="H20" s="18" t="s">
        <v>758</v>
      </c>
      <c r="AC20" s="25"/>
      <c r="AD20" s="81"/>
      <c r="AE20" s="25"/>
    </row>
    <row r="21" s="90" customFormat="true" ht="8.25" hidden="false" customHeight="true" outlineLevel="0" collapsed="false">
      <c r="A21" s="54"/>
      <c r="B21" s="54"/>
      <c r="C21" s="54"/>
      <c r="D21" s="54"/>
      <c r="E21" s="54"/>
      <c r="F21" s="21" t="s">
        <v>810</v>
      </c>
      <c r="G21" s="21" t="s">
        <v>811</v>
      </c>
      <c r="H21" s="20" t="s">
        <v>812</v>
      </c>
      <c r="AC21" s="50"/>
      <c r="AD21" s="37"/>
      <c r="AE21" s="25"/>
    </row>
    <row r="22" customFormat="false" ht="10.5" hidden="false" customHeight="true" outlineLevel="0" collapsed="false">
      <c r="A22" s="5" t="n">
        <v>8</v>
      </c>
      <c r="B22" s="53" t="s">
        <v>813</v>
      </c>
      <c r="C22" s="27" t="s">
        <v>814</v>
      </c>
      <c r="D22" s="55" t="str">
        <f aca="false">" 9:07"&amp;REPT(" ",1)</f>
        <v> 9:07 </v>
      </c>
      <c r="E22" s="55" t="str">
        <f aca="false">" 9:11"&amp;REPT(" ",1)</f>
        <v> 9:11 </v>
      </c>
      <c r="F22" s="29" t="s">
        <v>789</v>
      </c>
      <c r="G22" s="30" t="s">
        <v>815</v>
      </c>
      <c r="H22" s="30" t="s">
        <v>816</v>
      </c>
      <c r="I22" s="30" t="s">
        <v>791</v>
      </c>
      <c r="J22" s="30" t="s">
        <v>188</v>
      </c>
      <c r="K22" s="30" t="s">
        <v>701</v>
      </c>
      <c r="L22" s="30" t="s">
        <v>702</v>
      </c>
      <c r="M22" s="30" t="s">
        <v>63</v>
      </c>
      <c r="N22" s="30" t="s">
        <v>712</v>
      </c>
      <c r="O22" s="30" t="s">
        <v>676</v>
      </c>
      <c r="P22" s="30" t="s">
        <v>677</v>
      </c>
      <c r="Q22" s="30" t="s">
        <v>715</v>
      </c>
      <c r="R22" s="30" t="s">
        <v>679</v>
      </c>
      <c r="S22" s="30" t="s">
        <v>680</v>
      </c>
      <c r="T22" s="30" t="s">
        <v>730</v>
      </c>
      <c r="U22" s="30" t="s">
        <v>731</v>
      </c>
      <c r="V22" s="30" t="s">
        <v>684</v>
      </c>
      <c r="W22" s="30" t="s">
        <v>719</v>
      </c>
      <c r="X22" s="30" t="s">
        <v>685</v>
      </c>
      <c r="Y22" s="30" t="s">
        <v>686</v>
      </c>
      <c r="Z22" s="30" t="s">
        <v>687</v>
      </c>
      <c r="AA22" s="47"/>
      <c r="AB22" s="8"/>
      <c r="AC22" s="8"/>
      <c r="AD22" s="9"/>
      <c r="AE22" s="2"/>
    </row>
    <row r="23" customFormat="false" ht="10.5" hidden="false" customHeight="true" outlineLevel="0" collapsed="false">
      <c r="A23" s="5"/>
      <c r="B23" s="53"/>
      <c r="C23" s="53"/>
      <c r="D23" s="55"/>
      <c r="E23" s="55"/>
      <c r="F23" s="33" t="s">
        <v>817</v>
      </c>
      <c r="G23" s="36" t="s">
        <v>818</v>
      </c>
      <c r="H23" s="36" t="s">
        <v>819</v>
      </c>
      <c r="I23" s="36" t="s">
        <v>622</v>
      </c>
      <c r="J23" s="36" t="s">
        <v>820</v>
      </c>
      <c r="K23" s="36" t="s">
        <v>821</v>
      </c>
      <c r="L23" s="36" t="s">
        <v>822</v>
      </c>
      <c r="M23" s="36" t="s">
        <v>823</v>
      </c>
      <c r="N23" s="36" t="s">
        <v>824</v>
      </c>
      <c r="O23" s="36" t="s">
        <v>625</v>
      </c>
      <c r="P23" s="36" t="s">
        <v>825</v>
      </c>
      <c r="Q23" s="36" t="s">
        <v>826</v>
      </c>
      <c r="R23" s="36" t="s">
        <v>827</v>
      </c>
      <c r="S23" s="36" t="s">
        <v>748</v>
      </c>
      <c r="T23" s="36" t="s">
        <v>828</v>
      </c>
      <c r="U23" s="36" t="s">
        <v>829</v>
      </c>
      <c r="V23" s="36" t="s">
        <v>830</v>
      </c>
      <c r="W23" s="36" t="s">
        <v>831</v>
      </c>
      <c r="X23" s="36" t="s">
        <v>832</v>
      </c>
      <c r="Y23" s="36" t="s">
        <v>833</v>
      </c>
      <c r="Z23" s="36" t="s">
        <v>834</v>
      </c>
      <c r="AA23" s="50"/>
      <c r="AB23" s="11"/>
      <c r="AC23" s="11"/>
      <c r="AD23" s="12"/>
      <c r="AE23" s="2"/>
    </row>
    <row r="24" customFormat="false" ht="10.5" hidden="false" customHeight="true" outlineLevel="0" collapsed="false">
      <c r="A24" s="5" t="n">
        <v>9</v>
      </c>
      <c r="B24" s="53" t="s">
        <v>835</v>
      </c>
      <c r="C24" s="27" t="s">
        <v>836</v>
      </c>
      <c r="D24" s="55" t="str">
        <f aca="false">" 9:21"&amp;REPT(" ",1)</f>
        <v> 9:21 </v>
      </c>
      <c r="E24" s="55" t="str">
        <f aca="false">" 9:25"&amp;REPT(" ",1)</f>
        <v> 9:25 </v>
      </c>
      <c r="F24" s="18" t="s">
        <v>188</v>
      </c>
      <c r="G24" s="18" t="s">
        <v>700</v>
      </c>
      <c r="H24" s="18" t="s">
        <v>702</v>
      </c>
      <c r="I24" s="18" t="s">
        <v>63</v>
      </c>
      <c r="J24" s="18" t="s">
        <v>762</v>
      </c>
      <c r="K24" s="18" t="s">
        <v>676</v>
      </c>
      <c r="L24" s="18" t="s">
        <v>714</v>
      </c>
      <c r="M24" s="18" t="s">
        <v>778</v>
      </c>
      <c r="N24" s="18" t="s">
        <v>679</v>
      </c>
      <c r="O24" s="18" t="s">
        <v>681</v>
      </c>
      <c r="P24" s="18" t="s">
        <v>682</v>
      </c>
      <c r="Q24" s="18" t="s">
        <v>730</v>
      </c>
      <c r="R24" s="18" t="s">
        <v>684</v>
      </c>
      <c r="S24" s="18" t="s">
        <v>685</v>
      </c>
      <c r="T24" s="18" t="s">
        <v>686</v>
      </c>
      <c r="U24" s="18" t="s">
        <v>837</v>
      </c>
      <c r="V24" s="18" t="s">
        <v>687</v>
      </c>
      <c r="W24" s="8"/>
      <c r="X24" s="8"/>
      <c r="Y24" s="8"/>
      <c r="Z24" s="8"/>
      <c r="AA24" s="8"/>
      <c r="AB24" s="8"/>
      <c r="AC24" s="8"/>
      <c r="AD24" s="9"/>
      <c r="AE24" s="2"/>
    </row>
    <row r="25" customFormat="false" ht="10.5" hidden="false" customHeight="true" outlineLevel="0" collapsed="false">
      <c r="A25" s="5"/>
      <c r="B25" s="53"/>
      <c r="C25" s="53"/>
      <c r="D25" s="55"/>
      <c r="E25" s="55"/>
      <c r="F25" s="20" t="s">
        <v>210</v>
      </c>
      <c r="G25" s="20" t="s">
        <v>838</v>
      </c>
      <c r="H25" s="20" t="s">
        <v>839</v>
      </c>
      <c r="I25" s="20" t="s">
        <v>168</v>
      </c>
      <c r="J25" s="20" t="s">
        <v>840</v>
      </c>
      <c r="K25" s="20" t="s">
        <v>447</v>
      </c>
      <c r="L25" s="20" t="s">
        <v>841</v>
      </c>
      <c r="M25" s="20" t="s">
        <v>842</v>
      </c>
      <c r="N25" s="20" t="s">
        <v>748</v>
      </c>
      <c r="O25" s="20" t="s">
        <v>843</v>
      </c>
      <c r="P25" s="20" t="s">
        <v>844</v>
      </c>
      <c r="Q25" s="20" t="s">
        <v>551</v>
      </c>
      <c r="R25" s="20" t="s">
        <v>563</v>
      </c>
      <c r="S25" s="20" t="s">
        <v>845</v>
      </c>
      <c r="T25" s="20" t="s">
        <v>846</v>
      </c>
      <c r="U25" s="20" t="s">
        <v>847</v>
      </c>
      <c r="V25" s="20" t="s">
        <v>848</v>
      </c>
      <c r="W25" s="11"/>
      <c r="X25" s="11"/>
      <c r="Y25" s="11"/>
      <c r="Z25" s="11"/>
      <c r="AA25" s="11"/>
      <c r="AB25" s="11"/>
      <c r="AC25" s="11"/>
      <c r="AD25" s="12"/>
      <c r="AE25" s="2"/>
    </row>
    <row r="26" customFormat="false" ht="10.5" hidden="false" customHeight="true" outlineLevel="0" collapsed="false">
      <c r="A26" s="5" t="n">
        <v>10</v>
      </c>
      <c r="B26" s="53" t="s">
        <v>849</v>
      </c>
      <c r="C26" s="27" t="s">
        <v>850</v>
      </c>
      <c r="D26" s="55" t="str">
        <f aca="false">" 9:38"&amp;REPT(" ",1)</f>
        <v> 9:38 </v>
      </c>
      <c r="E26" s="91" t="str">
        <f aca="false">" 9:44"&amp;REPT(" ",1)</f>
        <v> 9:44 </v>
      </c>
      <c r="F26" s="18" t="s">
        <v>789</v>
      </c>
      <c r="G26" s="18" t="s">
        <v>851</v>
      </c>
      <c r="H26" s="18" t="s">
        <v>815</v>
      </c>
      <c r="I26" s="18" t="s">
        <v>188</v>
      </c>
      <c r="J26" s="18" t="s">
        <v>700</v>
      </c>
      <c r="K26" s="18" t="s">
        <v>701</v>
      </c>
      <c r="L26" s="18" t="s">
        <v>63</v>
      </c>
      <c r="M26" s="18" t="s">
        <v>713</v>
      </c>
      <c r="N26" s="18" t="s">
        <v>714</v>
      </c>
      <c r="O26" s="18" t="s">
        <v>677</v>
      </c>
      <c r="P26" s="18" t="s">
        <v>679</v>
      </c>
      <c r="Q26" s="18" t="s">
        <v>716</v>
      </c>
      <c r="R26" s="18" t="s">
        <v>681</v>
      </c>
      <c r="S26" s="18" t="s">
        <v>717</v>
      </c>
      <c r="T26" s="18" t="s">
        <v>718</v>
      </c>
      <c r="U26" s="18" t="s">
        <v>684</v>
      </c>
      <c r="V26" s="18" t="s">
        <v>685</v>
      </c>
      <c r="W26" s="18" t="s">
        <v>686</v>
      </c>
      <c r="X26" s="18" t="s">
        <v>837</v>
      </c>
      <c r="Y26" s="18" t="s">
        <v>687</v>
      </c>
      <c r="Z26" s="90"/>
      <c r="AA26" s="8"/>
      <c r="AB26" s="8"/>
      <c r="AC26" s="8"/>
      <c r="AD26" s="9"/>
      <c r="AE26" s="2"/>
    </row>
    <row r="27" customFormat="false" ht="10.5" hidden="false" customHeight="true" outlineLevel="0" collapsed="false">
      <c r="A27" s="5"/>
      <c r="B27" s="53"/>
      <c r="C27" s="53"/>
      <c r="D27" s="55"/>
      <c r="E27" s="91"/>
      <c r="F27" s="20" t="s">
        <v>741</v>
      </c>
      <c r="G27" s="20" t="s">
        <v>852</v>
      </c>
      <c r="H27" s="20" t="s">
        <v>853</v>
      </c>
      <c r="I27" s="20" t="s">
        <v>854</v>
      </c>
      <c r="J27" s="20" t="s">
        <v>822</v>
      </c>
      <c r="K27" s="20" t="s">
        <v>855</v>
      </c>
      <c r="L27" s="20" t="s">
        <v>513</v>
      </c>
      <c r="M27" s="20" t="s">
        <v>325</v>
      </c>
      <c r="N27" s="20" t="s">
        <v>856</v>
      </c>
      <c r="O27" s="20" t="s">
        <v>857</v>
      </c>
      <c r="P27" s="20" t="s">
        <v>858</v>
      </c>
      <c r="Q27" s="20" t="s">
        <v>859</v>
      </c>
      <c r="R27" s="20" t="s">
        <v>860</v>
      </c>
      <c r="S27" s="20" t="s">
        <v>861</v>
      </c>
      <c r="T27" s="20" t="s">
        <v>862</v>
      </c>
      <c r="U27" s="20" t="s">
        <v>863</v>
      </c>
      <c r="V27" s="20" t="s">
        <v>579</v>
      </c>
      <c r="W27" s="20" t="s">
        <v>834</v>
      </c>
      <c r="X27" s="20" t="s">
        <v>864</v>
      </c>
      <c r="Y27" s="20" t="s">
        <v>483</v>
      </c>
      <c r="Z27" s="90"/>
      <c r="AA27" s="2"/>
      <c r="AB27" s="2"/>
      <c r="AC27" s="2"/>
      <c r="AD27" s="57"/>
      <c r="AE27" s="2"/>
    </row>
    <row r="28" customFormat="false" ht="10.5" hidden="false" customHeight="true" outlineLevel="0" collapsed="false">
      <c r="A28" s="5" t="n">
        <v>11</v>
      </c>
      <c r="B28" s="53" t="s">
        <v>865</v>
      </c>
      <c r="C28" s="27" t="s">
        <v>866</v>
      </c>
      <c r="D28" s="55" t="str">
        <f aca="false">" 9:49"&amp;REPT(" ",1)</f>
        <v> 9:49 </v>
      </c>
      <c r="E28" s="55" t="str">
        <f aca="false">" 9:57"&amp;REPT(" ",1)</f>
        <v> 9:57 </v>
      </c>
      <c r="F28" s="30" t="s">
        <v>789</v>
      </c>
      <c r="G28" s="30" t="s">
        <v>815</v>
      </c>
      <c r="H28" s="30" t="s">
        <v>816</v>
      </c>
      <c r="I28" s="30" t="s">
        <v>188</v>
      </c>
      <c r="J28" s="30" t="s">
        <v>700</v>
      </c>
      <c r="K28" s="30" t="s">
        <v>702</v>
      </c>
      <c r="L28" s="30" t="s">
        <v>63</v>
      </c>
      <c r="M28" s="30" t="s">
        <v>762</v>
      </c>
      <c r="N28" s="30" t="s">
        <v>676</v>
      </c>
      <c r="O28" s="30" t="s">
        <v>677</v>
      </c>
      <c r="P28" s="30" t="s">
        <v>679</v>
      </c>
      <c r="Q28" s="30" t="s">
        <v>680</v>
      </c>
      <c r="R28" s="30" t="s">
        <v>681</v>
      </c>
      <c r="S28" s="30" t="s">
        <v>718</v>
      </c>
      <c r="T28" s="30" t="s">
        <v>763</v>
      </c>
      <c r="U28" s="30" t="s">
        <v>684</v>
      </c>
      <c r="V28" s="30" t="s">
        <v>719</v>
      </c>
      <c r="W28" s="30" t="s">
        <v>685</v>
      </c>
      <c r="X28" s="30" t="s">
        <v>686</v>
      </c>
      <c r="Y28" s="30" t="s">
        <v>837</v>
      </c>
      <c r="Z28" s="30" t="s">
        <v>687</v>
      </c>
      <c r="AA28" s="30" t="s">
        <v>732</v>
      </c>
      <c r="AB28" s="30" t="s">
        <v>867</v>
      </c>
      <c r="AC28" s="30" t="s">
        <v>868</v>
      </c>
      <c r="AD28" s="19"/>
      <c r="AE28" s="18"/>
    </row>
    <row r="29" customFormat="false" ht="10.5" hidden="false" customHeight="true" outlineLevel="0" collapsed="false">
      <c r="A29" s="5"/>
      <c r="B29" s="53"/>
      <c r="C29" s="53"/>
      <c r="D29" s="55"/>
      <c r="E29" s="55"/>
      <c r="F29" s="36" t="s">
        <v>869</v>
      </c>
      <c r="G29" s="36" t="s">
        <v>623</v>
      </c>
      <c r="H29" s="36" t="s">
        <v>854</v>
      </c>
      <c r="I29" s="36" t="s">
        <v>386</v>
      </c>
      <c r="J29" s="36" t="s">
        <v>870</v>
      </c>
      <c r="K29" s="36" t="s">
        <v>871</v>
      </c>
      <c r="L29" s="36" t="s">
        <v>251</v>
      </c>
      <c r="M29" s="36" t="s">
        <v>825</v>
      </c>
      <c r="N29" s="36" t="s">
        <v>471</v>
      </c>
      <c r="O29" s="36" t="s">
        <v>827</v>
      </c>
      <c r="P29" s="36" t="s">
        <v>843</v>
      </c>
      <c r="Q29" s="36" t="s">
        <v>872</v>
      </c>
      <c r="R29" s="36" t="s">
        <v>328</v>
      </c>
      <c r="S29" s="36" t="s">
        <v>873</v>
      </c>
      <c r="T29" s="36" t="s">
        <v>563</v>
      </c>
      <c r="U29" s="36" t="s">
        <v>874</v>
      </c>
      <c r="V29" s="36" t="s">
        <v>753</v>
      </c>
      <c r="W29" s="36" t="s">
        <v>875</v>
      </c>
      <c r="X29" s="36" t="s">
        <v>337</v>
      </c>
      <c r="Y29" s="36" t="s">
        <v>876</v>
      </c>
      <c r="Z29" s="36" t="s">
        <v>877</v>
      </c>
      <c r="AA29" s="36" t="s">
        <v>507</v>
      </c>
      <c r="AB29" s="36" t="s">
        <v>391</v>
      </c>
      <c r="AC29" s="36" t="s">
        <v>878</v>
      </c>
      <c r="AD29" s="44"/>
      <c r="AE29" s="20"/>
    </row>
    <row r="30" customFormat="false" ht="10.5" hidden="false" customHeight="true" outlineLevel="0" collapsed="false">
      <c r="A30" s="5" t="n">
        <v>12</v>
      </c>
      <c r="B30" s="59" t="s">
        <v>879</v>
      </c>
      <c r="C30" s="92" t="s">
        <v>880</v>
      </c>
      <c r="D30" s="38" t="n">
        <v>0.426388888888889</v>
      </c>
      <c r="E30" s="38" t="n">
        <v>0.429166666666667</v>
      </c>
      <c r="F30" s="39" t="s">
        <v>789</v>
      </c>
      <c r="G30" s="40" t="s">
        <v>881</v>
      </c>
      <c r="H30" s="40" t="s">
        <v>815</v>
      </c>
      <c r="I30" s="40" t="s">
        <v>188</v>
      </c>
      <c r="J30" s="40" t="s">
        <v>700</v>
      </c>
      <c r="K30" s="40" t="s">
        <v>701</v>
      </c>
      <c r="L30" s="40" t="s">
        <v>703</v>
      </c>
      <c r="M30" s="40" t="s">
        <v>63</v>
      </c>
      <c r="N30" s="40" t="s">
        <v>714</v>
      </c>
      <c r="O30" s="40" t="s">
        <v>792</v>
      </c>
      <c r="P30" s="40" t="s">
        <v>678</v>
      </c>
      <c r="Q30" s="40" t="s">
        <v>679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9"/>
      <c r="AE30" s="2"/>
    </row>
    <row r="31" customFormat="false" ht="10.5" hidden="false" customHeight="true" outlineLevel="0" collapsed="false">
      <c r="A31" s="5"/>
      <c r="B31" s="59"/>
      <c r="C31" s="92"/>
      <c r="D31" s="38"/>
      <c r="E31" s="38"/>
      <c r="F31" s="52" t="s">
        <v>622</v>
      </c>
      <c r="G31" s="42" t="s">
        <v>882</v>
      </c>
      <c r="H31" s="42" t="s">
        <v>883</v>
      </c>
      <c r="I31" s="42" t="s">
        <v>884</v>
      </c>
      <c r="J31" s="42" t="s">
        <v>594</v>
      </c>
      <c r="K31" s="42" t="s">
        <v>885</v>
      </c>
      <c r="L31" s="42" t="s">
        <v>886</v>
      </c>
      <c r="M31" s="42" t="s">
        <v>447</v>
      </c>
      <c r="N31" s="42" t="s">
        <v>78</v>
      </c>
      <c r="O31" s="42" t="s">
        <v>887</v>
      </c>
      <c r="P31" s="42" t="s">
        <v>448</v>
      </c>
      <c r="Q31" s="43" t="s">
        <v>860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  <c r="AE31" s="2"/>
    </row>
    <row r="32" customFormat="false" ht="10.5" hidden="false" customHeight="true" outlineLevel="0" collapsed="false">
      <c r="A32" s="5" t="n">
        <v>13</v>
      </c>
      <c r="B32" s="53" t="s">
        <v>888</v>
      </c>
      <c r="C32" s="27" t="s">
        <v>889</v>
      </c>
      <c r="D32" s="55" t="str">
        <f aca="false">"10:19"&amp;REPT(" ",1)</f>
        <v>10:19 </v>
      </c>
      <c r="E32" s="55" t="str">
        <f aca="false">"10:25"&amp;REPT(" ",1)</f>
        <v>10:25 </v>
      </c>
      <c r="F32" s="18" t="s">
        <v>789</v>
      </c>
      <c r="G32" s="18" t="s">
        <v>851</v>
      </c>
      <c r="H32" s="18" t="s">
        <v>188</v>
      </c>
      <c r="I32" s="18" t="s">
        <v>700</v>
      </c>
      <c r="J32" s="18" t="s">
        <v>702</v>
      </c>
      <c r="K32" s="18" t="s">
        <v>63</v>
      </c>
      <c r="L32" s="18" t="s">
        <v>762</v>
      </c>
      <c r="M32" s="18" t="s">
        <v>714</v>
      </c>
      <c r="N32" s="18" t="s">
        <v>677</v>
      </c>
      <c r="O32" s="18" t="s">
        <v>715</v>
      </c>
      <c r="P32" s="18" t="s">
        <v>679</v>
      </c>
      <c r="Q32" s="18" t="s">
        <v>716</v>
      </c>
      <c r="R32" s="18" t="s">
        <v>717</v>
      </c>
      <c r="S32" s="18" t="s">
        <v>718</v>
      </c>
      <c r="T32" s="18" t="s">
        <v>684</v>
      </c>
      <c r="U32" s="66"/>
      <c r="V32" s="8"/>
      <c r="W32" s="8"/>
      <c r="X32" s="8"/>
      <c r="Y32" s="8"/>
      <c r="Z32" s="8"/>
      <c r="AA32" s="8"/>
      <c r="AB32" s="8"/>
      <c r="AC32" s="8"/>
      <c r="AD32" s="9"/>
      <c r="AE32" s="2"/>
    </row>
    <row r="33" customFormat="false" ht="10.5" hidden="false" customHeight="true" outlineLevel="0" collapsed="false">
      <c r="A33" s="5"/>
      <c r="B33" s="53"/>
      <c r="C33" s="53"/>
      <c r="D33" s="55"/>
      <c r="E33" s="55"/>
      <c r="F33" s="20" t="s">
        <v>890</v>
      </c>
      <c r="G33" s="21" t="s">
        <v>891</v>
      </c>
      <c r="H33" s="21" t="s">
        <v>766</v>
      </c>
      <c r="I33" s="21" t="s">
        <v>892</v>
      </c>
      <c r="J33" s="21" t="s">
        <v>893</v>
      </c>
      <c r="K33" s="21" t="s">
        <v>894</v>
      </c>
      <c r="L33" s="21" t="s">
        <v>895</v>
      </c>
      <c r="M33" s="21" t="s">
        <v>896</v>
      </c>
      <c r="N33" s="21" t="s">
        <v>786</v>
      </c>
      <c r="O33" s="21" t="s">
        <v>749</v>
      </c>
      <c r="P33" s="21" t="s">
        <v>254</v>
      </c>
      <c r="Q33" s="21" t="s">
        <v>354</v>
      </c>
      <c r="R33" s="21" t="s">
        <v>897</v>
      </c>
      <c r="S33" s="21" t="s">
        <v>898</v>
      </c>
      <c r="T33" s="20" t="s">
        <v>899</v>
      </c>
      <c r="U33" s="66"/>
      <c r="V33" s="11"/>
      <c r="W33" s="11"/>
      <c r="X33" s="11"/>
      <c r="Y33" s="11"/>
      <c r="Z33" s="11"/>
      <c r="AA33" s="11"/>
      <c r="AB33" s="11"/>
      <c r="AC33" s="11"/>
      <c r="AD33" s="12"/>
      <c r="AE33" s="2"/>
    </row>
    <row r="34" customFormat="false" ht="10.5" hidden="false" customHeight="true" outlineLevel="0" collapsed="false">
      <c r="A34" s="5" t="n">
        <v>14</v>
      </c>
      <c r="B34" s="53" t="s">
        <v>900</v>
      </c>
      <c r="C34" s="27" t="s">
        <v>814</v>
      </c>
      <c r="D34" s="55" t="str">
        <f aca="false">"10:47"&amp;REPT(" ",1)</f>
        <v>10:47 </v>
      </c>
      <c r="E34" s="55" t="str">
        <f aca="false">"10:51"&amp;REPT(" ",1)</f>
        <v>10:51 </v>
      </c>
      <c r="F34" s="29" t="s">
        <v>789</v>
      </c>
      <c r="G34" s="30" t="s">
        <v>901</v>
      </c>
      <c r="H34" s="30" t="s">
        <v>815</v>
      </c>
      <c r="I34" s="30" t="s">
        <v>188</v>
      </c>
      <c r="J34" s="30" t="s">
        <v>701</v>
      </c>
      <c r="K34" s="30" t="s">
        <v>702</v>
      </c>
      <c r="L34" s="30" t="s">
        <v>63</v>
      </c>
      <c r="M34" s="30" t="s">
        <v>676</v>
      </c>
      <c r="N34" s="30" t="s">
        <v>677</v>
      </c>
      <c r="O34" s="30" t="s">
        <v>679</v>
      </c>
      <c r="P34" s="30" t="s">
        <v>680</v>
      </c>
      <c r="Q34" s="30" t="s">
        <v>716</v>
      </c>
      <c r="R34" s="30" t="s">
        <v>681</v>
      </c>
      <c r="S34" s="30" t="s">
        <v>730</v>
      </c>
      <c r="T34" s="30" t="s">
        <v>731</v>
      </c>
      <c r="U34" s="30" t="s">
        <v>684</v>
      </c>
      <c r="V34" s="30" t="s">
        <v>686</v>
      </c>
      <c r="W34" s="30" t="s">
        <v>837</v>
      </c>
      <c r="X34" s="30" t="s">
        <v>687</v>
      </c>
      <c r="Y34" s="8"/>
      <c r="Z34" s="8"/>
      <c r="AA34" s="8"/>
      <c r="AB34" s="8"/>
      <c r="AC34" s="8"/>
      <c r="AD34" s="9"/>
      <c r="AE34" s="2"/>
    </row>
    <row r="35" customFormat="false" ht="10.5" hidden="false" customHeight="true" outlineLevel="0" collapsed="false">
      <c r="A35" s="5"/>
      <c r="B35" s="53"/>
      <c r="C35" s="53"/>
      <c r="D35" s="55"/>
      <c r="E35" s="55"/>
      <c r="F35" s="33" t="s">
        <v>902</v>
      </c>
      <c r="G35" s="36" t="s">
        <v>903</v>
      </c>
      <c r="H35" s="36" t="s">
        <v>822</v>
      </c>
      <c r="I35" s="36" t="s">
        <v>904</v>
      </c>
      <c r="J35" s="36" t="s">
        <v>905</v>
      </c>
      <c r="K35" s="36" t="s">
        <v>906</v>
      </c>
      <c r="L35" s="36" t="s">
        <v>907</v>
      </c>
      <c r="M35" s="36" t="s">
        <v>908</v>
      </c>
      <c r="N35" s="36" t="s">
        <v>909</v>
      </c>
      <c r="O35" s="36" t="s">
        <v>772</v>
      </c>
      <c r="P35" s="36" t="s">
        <v>516</v>
      </c>
      <c r="Q35" s="36" t="s">
        <v>910</v>
      </c>
      <c r="R35" s="36" t="s">
        <v>911</v>
      </c>
      <c r="S35" s="36" t="s">
        <v>482</v>
      </c>
      <c r="T35" s="36" t="s">
        <v>912</v>
      </c>
      <c r="U35" s="36" t="s">
        <v>913</v>
      </c>
      <c r="V35" s="36" t="s">
        <v>473</v>
      </c>
      <c r="W35" s="36" t="s">
        <v>914</v>
      </c>
      <c r="X35" s="36" t="s">
        <v>915</v>
      </c>
      <c r="Y35" s="11"/>
      <c r="Z35" s="11"/>
      <c r="AA35" s="11"/>
      <c r="AB35" s="11"/>
      <c r="AC35" s="11"/>
      <c r="AD35" s="12"/>
      <c r="AE35" s="2"/>
    </row>
    <row r="36" customFormat="false" ht="10.5" hidden="false" customHeight="true" outlineLevel="0" collapsed="false">
      <c r="A36" s="5" t="n">
        <v>15</v>
      </c>
      <c r="B36" s="53" t="s">
        <v>916</v>
      </c>
      <c r="C36" s="27" t="s">
        <v>889</v>
      </c>
      <c r="D36" s="55" t="str">
        <f aca="false">"11:02"&amp;REPT(" ",1)</f>
        <v>11:02 </v>
      </c>
      <c r="E36" s="55" t="str">
        <f aca="false">"11:07"&amp;REPT(" ",1)</f>
        <v>11:07 </v>
      </c>
      <c r="F36" s="29" t="s">
        <v>789</v>
      </c>
      <c r="G36" s="30" t="s">
        <v>815</v>
      </c>
      <c r="H36" s="30" t="s">
        <v>791</v>
      </c>
      <c r="I36" s="30" t="s">
        <v>188</v>
      </c>
      <c r="J36" s="30" t="s">
        <v>701</v>
      </c>
      <c r="K36" s="30" t="s">
        <v>702</v>
      </c>
      <c r="L36" s="30" t="s">
        <v>63</v>
      </c>
      <c r="M36" s="30" t="s">
        <v>713</v>
      </c>
      <c r="N36" s="30" t="s">
        <v>714</v>
      </c>
      <c r="O36" s="30" t="s">
        <v>778</v>
      </c>
      <c r="P36" s="30" t="s">
        <v>679</v>
      </c>
      <c r="Q36" s="30" t="s">
        <v>680</v>
      </c>
      <c r="R36" s="30" t="s">
        <v>681</v>
      </c>
      <c r="S36" s="30" t="s">
        <v>718</v>
      </c>
      <c r="T36" s="30" t="s">
        <v>763</v>
      </c>
      <c r="U36" s="30" t="s">
        <v>684</v>
      </c>
      <c r="V36" s="69"/>
      <c r="W36" s="8"/>
      <c r="X36" s="8"/>
      <c r="Y36" s="8"/>
      <c r="Z36" s="8"/>
      <c r="AA36" s="8"/>
      <c r="AB36" s="8"/>
      <c r="AC36" s="8"/>
      <c r="AD36" s="9"/>
      <c r="AE36" s="2"/>
    </row>
    <row r="37" customFormat="false" ht="10.5" hidden="false" customHeight="true" outlineLevel="0" collapsed="false">
      <c r="A37" s="5"/>
      <c r="B37" s="53"/>
      <c r="C37" s="53"/>
      <c r="D37" s="55"/>
      <c r="E37" s="55"/>
      <c r="F37" s="33" t="s">
        <v>917</v>
      </c>
      <c r="G37" s="36" t="s">
        <v>884</v>
      </c>
      <c r="H37" s="36" t="s">
        <v>723</v>
      </c>
      <c r="I37" s="36" t="s">
        <v>885</v>
      </c>
      <c r="J37" s="36" t="s">
        <v>918</v>
      </c>
      <c r="K37" s="36" t="s">
        <v>919</v>
      </c>
      <c r="L37" s="36" t="s">
        <v>920</v>
      </c>
      <c r="M37" s="36" t="s">
        <v>727</v>
      </c>
      <c r="N37" s="36" t="s">
        <v>844</v>
      </c>
      <c r="O37" s="36" t="s">
        <v>921</v>
      </c>
      <c r="P37" s="36" t="s">
        <v>751</v>
      </c>
      <c r="Q37" s="36" t="s">
        <v>922</v>
      </c>
      <c r="R37" s="36" t="s">
        <v>923</v>
      </c>
      <c r="S37" s="36" t="s">
        <v>899</v>
      </c>
      <c r="T37" s="36" t="s">
        <v>875</v>
      </c>
      <c r="U37" s="36" t="s">
        <v>924</v>
      </c>
      <c r="V37" s="72"/>
      <c r="W37" s="11"/>
      <c r="X37" s="11"/>
      <c r="Y37" s="11"/>
      <c r="Z37" s="11"/>
      <c r="AA37" s="11"/>
      <c r="AB37" s="11"/>
      <c r="AC37" s="11"/>
      <c r="AD37" s="12"/>
      <c r="AE37" s="2"/>
    </row>
    <row r="38" customFormat="false" ht="9" hidden="false" customHeight="true" outlineLevel="0" collapsed="false">
      <c r="A38" s="54" t="n">
        <v>16</v>
      </c>
      <c r="B38" s="53" t="s">
        <v>925</v>
      </c>
      <c r="C38" s="27" t="s">
        <v>926</v>
      </c>
      <c r="D38" s="55" t="str">
        <f aca="false">"11:18"&amp;REPT(" ",1)</f>
        <v>11:18 </v>
      </c>
      <c r="E38" s="55" t="str">
        <f aca="false">"11:24"&amp;REPT(" ",1)</f>
        <v>11:24 </v>
      </c>
      <c r="F38" s="18" t="s">
        <v>789</v>
      </c>
      <c r="G38" s="18" t="s">
        <v>881</v>
      </c>
      <c r="H38" s="18" t="s">
        <v>816</v>
      </c>
      <c r="I38" s="18" t="s">
        <v>188</v>
      </c>
      <c r="J38" s="18" t="s">
        <v>700</v>
      </c>
      <c r="K38" s="18" t="s">
        <v>701</v>
      </c>
      <c r="L38" s="18" t="s">
        <v>702</v>
      </c>
      <c r="M38" s="18" t="s">
        <v>63</v>
      </c>
      <c r="N38" s="18" t="s">
        <v>676</v>
      </c>
      <c r="O38" s="18" t="s">
        <v>714</v>
      </c>
      <c r="P38" s="18" t="s">
        <v>677</v>
      </c>
      <c r="Q38" s="18" t="s">
        <v>715</v>
      </c>
      <c r="R38" s="18" t="s">
        <v>679</v>
      </c>
      <c r="S38" s="18" t="s">
        <v>681</v>
      </c>
      <c r="T38" s="18" t="s">
        <v>730</v>
      </c>
      <c r="U38" s="18" t="s">
        <v>718</v>
      </c>
      <c r="V38" s="18" t="s">
        <v>684</v>
      </c>
      <c r="W38" s="18" t="s">
        <v>685</v>
      </c>
      <c r="X38" s="18" t="s">
        <v>686</v>
      </c>
      <c r="Y38" s="18" t="s">
        <v>687</v>
      </c>
      <c r="Z38" s="18" t="s">
        <v>732</v>
      </c>
      <c r="AA38" s="18" t="s">
        <v>927</v>
      </c>
      <c r="AB38" s="18" t="s">
        <v>735</v>
      </c>
      <c r="AC38" s="30" t="s">
        <v>928</v>
      </c>
      <c r="AD38" s="19"/>
      <c r="AE38" s="18"/>
    </row>
    <row r="39" customFormat="false" ht="9" hidden="false" customHeight="true" outlineLevel="0" collapsed="false">
      <c r="A39" s="54"/>
      <c r="B39" s="54"/>
      <c r="C39" s="27"/>
      <c r="D39" s="55"/>
      <c r="E39" s="55"/>
      <c r="F39" s="20" t="s">
        <v>929</v>
      </c>
      <c r="G39" s="21" t="s">
        <v>930</v>
      </c>
      <c r="H39" s="21" t="s">
        <v>931</v>
      </c>
      <c r="I39" s="21" t="s">
        <v>77</v>
      </c>
      <c r="J39" s="20" t="s">
        <v>137</v>
      </c>
      <c r="K39" s="21" t="s">
        <v>387</v>
      </c>
      <c r="L39" s="21" t="s">
        <v>826</v>
      </c>
      <c r="M39" s="21" t="s">
        <v>748</v>
      </c>
      <c r="N39" s="21" t="s">
        <v>45</v>
      </c>
      <c r="O39" s="21" t="s">
        <v>932</v>
      </c>
      <c r="P39" s="21" t="s">
        <v>459</v>
      </c>
      <c r="Q39" s="21" t="s">
        <v>862</v>
      </c>
      <c r="R39" s="21" t="s">
        <v>523</v>
      </c>
      <c r="S39" s="21" t="s">
        <v>482</v>
      </c>
      <c r="T39" s="21" t="s">
        <v>933</v>
      </c>
      <c r="U39" s="21" t="s">
        <v>934</v>
      </c>
      <c r="V39" s="21" t="s">
        <v>935</v>
      </c>
      <c r="W39" s="21" t="s">
        <v>507</v>
      </c>
      <c r="X39" s="21" t="s">
        <v>808</v>
      </c>
      <c r="Y39" s="21" t="s">
        <v>936</v>
      </c>
      <c r="Z39" s="21" t="s">
        <v>937</v>
      </c>
      <c r="AA39" s="21" t="s">
        <v>568</v>
      </c>
      <c r="AB39" s="21" t="s">
        <v>938</v>
      </c>
      <c r="AC39" s="21" t="s">
        <v>313</v>
      </c>
      <c r="AD39" s="22"/>
      <c r="AE39" s="21"/>
    </row>
    <row r="40" s="90" customFormat="true" ht="9" hidden="false" customHeight="true" outlineLevel="0" collapsed="false">
      <c r="A40" s="54"/>
      <c r="B40" s="54"/>
      <c r="C40" s="27"/>
      <c r="D40" s="55"/>
      <c r="E40" s="55"/>
      <c r="F40" s="18" t="s">
        <v>737</v>
      </c>
      <c r="G40" s="18" t="s">
        <v>939</v>
      </c>
      <c r="H40" s="18" t="s">
        <v>739</v>
      </c>
      <c r="I40" s="18" t="s">
        <v>758</v>
      </c>
      <c r="AC40" s="25"/>
      <c r="AD40" s="81"/>
      <c r="AE40" s="25"/>
    </row>
    <row r="41" s="90" customFormat="true" ht="9" hidden="false" customHeight="true" outlineLevel="0" collapsed="false">
      <c r="A41" s="54"/>
      <c r="B41" s="54"/>
      <c r="C41" s="27"/>
      <c r="D41" s="55"/>
      <c r="E41" s="55"/>
      <c r="F41" s="21" t="s">
        <v>940</v>
      </c>
      <c r="G41" s="21" t="s">
        <v>941</v>
      </c>
      <c r="H41" s="21" t="s">
        <v>942</v>
      </c>
      <c r="I41" s="20" t="s">
        <v>943</v>
      </c>
      <c r="AC41" s="50"/>
      <c r="AD41" s="37"/>
      <c r="AE41" s="25"/>
    </row>
    <row r="42" customFormat="false" ht="10.5" hidden="false" customHeight="true" outlineLevel="0" collapsed="false">
      <c r="A42" s="5" t="n">
        <v>17</v>
      </c>
      <c r="B42" s="59" t="s">
        <v>944</v>
      </c>
      <c r="C42" s="27" t="s">
        <v>945</v>
      </c>
      <c r="D42" s="55" t="str">
        <f aca="false">"11:35"&amp;REPT(" ",1)</f>
        <v>11:35 </v>
      </c>
      <c r="E42" s="55" t="str">
        <f aca="false">"11:39"&amp;REPT(" ",1)</f>
        <v>11:39 </v>
      </c>
      <c r="F42" s="29" t="s">
        <v>946</v>
      </c>
      <c r="G42" s="30" t="s">
        <v>947</v>
      </c>
      <c r="H42" s="30" t="s">
        <v>948</v>
      </c>
      <c r="I42" s="30" t="s">
        <v>949</v>
      </c>
      <c r="J42" s="30" t="s">
        <v>950</v>
      </c>
      <c r="K42" s="30" t="s">
        <v>951</v>
      </c>
      <c r="L42" s="30" t="s">
        <v>188</v>
      </c>
      <c r="M42" s="30" t="s">
        <v>700</v>
      </c>
      <c r="N42" s="30" t="s">
        <v>702</v>
      </c>
      <c r="O42" s="30" t="s">
        <v>63</v>
      </c>
      <c r="P42" s="30" t="s">
        <v>713</v>
      </c>
      <c r="Q42" s="30" t="s">
        <v>714</v>
      </c>
      <c r="R42" s="30" t="s">
        <v>792</v>
      </c>
      <c r="S42" s="30" t="s">
        <v>679</v>
      </c>
      <c r="T42" s="30" t="s">
        <v>716</v>
      </c>
      <c r="U42" s="30" t="s">
        <v>682</v>
      </c>
      <c r="V42" s="30" t="s">
        <v>718</v>
      </c>
      <c r="W42" s="30" t="s">
        <v>684</v>
      </c>
      <c r="X42" s="30" t="s">
        <v>685</v>
      </c>
      <c r="Y42" s="30" t="s">
        <v>686</v>
      </c>
      <c r="Z42" s="30" t="s">
        <v>837</v>
      </c>
      <c r="AA42" s="30" t="s">
        <v>687</v>
      </c>
      <c r="AB42" s="47"/>
      <c r="AC42" s="8"/>
      <c r="AD42" s="9"/>
      <c r="AE42" s="2"/>
    </row>
    <row r="43" customFormat="false" ht="10.5" hidden="false" customHeight="true" outlineLevel="0" collapsed="false">
      <c r="A43" s="5"/>
      <c r="B43" s="59"/>
      <c r="C43" s="27"/>
      <c r="D43" s="55"/>
      <c r="E43" s="55"/>
      <c r="F43" s="33" t="s">
        <v>952</v>
      </c>
      <c r="G43" s="34" t="s">
        <v>953</v>
      </c>
      <c r="H43" s="34" t="s">
        <v>349</v>
      </c>
      <c r="I43" s="34" t="s">
        <v>692</v>
      </c>
      <c r="J43" s="34" t="s">
        <v>350</v>
      </c>
      <c r="K43" s="34" t="s">
        <v>694</v>
      </c>
      <c r="L43" s="34" t="s">
        <v>782</v>
      </c>
      <c r="M43" s="34" t="s">
        <v>954</v>
      </c>
      <c r="N43" s="34" t="s">
        <v>955</v>
      </c>
      <c r="O43" s="34" t="s">
        <v>786</v>
      </c>
      <c r="P43" s="34" t="s">
        <v>956</v>
      </c>
      <c r="Q43" s="34" t="s">
        <v>79</v>
      </c>
      <c r="R43" s="36" t="s">
        <v>751</v>
      </c>
      <c r="S43" s="34" t="s">
        <v>957</v>
      </c>
      <c r="T43" s="34" t="s">
        <v>47</v>
      </c>
      <c r="U43" s="34" t="s">
        <v>439</v>
      </c>
      <c r="V43" s="34" t="s">
        <v>806</v>
      </c>
      <c r="W43" s="34" t="s">
        <v>958</v>
      </c>
      <c r="X43" s="34" t="s">
        <v>959</v>
      </c>
      <c r="Y43" s="34" t="s">
        <v>960</v>
      </c>
      <c r="Z43" s="34" t="s">
        <v>961</v>
      </c>
      <c r="AA43" s="36" t="s">
        <v>962</v>
      </c>
      <c r="AB43" s="50"/>
      <c r="AC43" s="11"/>
      <c r="AD43" s="12"/>
      <c r="AE43" s="2"/>
    </row>
    <row r="44" customFormat="false" ht="10.5" hidden="false" customHeight="true" outlineLevel="0" collapsed="false">
      <c r="A44" s="5" t="n">
        <v>18</v>
      </c>
      <c r="B44" s="59" t="s">
        <v>963</v>
      </c>
      <c r="C44" s="92" t="s">
        <v>964</v>
      </c>
      <c r="D44" s="38" t="n">
        <v>0.486111111111111</v>
      </c>
      <c r="E44" s="38" t="n">
        <v>0.489583333333333</v>
      </c>
      <c r="F44" s="39" t="s">
        <v>264</v>
      </c>
      <c r="G44" s="40" t="s">
        <v>613</v>
      </c>
      <c r="H44" s="40" t="s">
        <v>965</v>
      </c>
      <c r="I44" s="40" t="s">
        <v>265</v>
      </c>
      <c r="J44" s="40" t="s">
        <v>266</v>
      </c>
      <c r="K44" s="40" t="s">
        <v>966</v>
      </c>
      <c r="L44" s="40" t="s">
        <v>267</v>
      </c>
      <c r="M44" s="40" t="s">
        <v>967</v>
      </c>
      <c r="N44" s="40" t="s">
        <v>789</v>
      </c>
      <c r="O44" s="40" t="s">
        <v>815</v>
      </c>
      <c r="P44" s="40" t="s">
        <v>790</v>
      </c>
      <c r="Q44" s="40" t="s">
        <v>188</v>
      </c>
      <c r="R44" s="40" t="s">
        <v>700</v>
      </c>
      <c r="S44" s="40" t="s">
        <v>701</v>
      </c>
      <c r="T44" s="40" t="s">
        <v>702</v>
      </c>
      <c r="U44" s="40" t="s">
        <v>63</v>
      </c>
      <c r="V44" s="40" t="s">
        <v>762</v>
      </c>
      <c r="W44" s="40" t="s">
        <v>714</v>
      </c>
      <c r="X44" s="40" t="s">
        <v>677</v>
      </c>
      <c r="Y44" s="40" t="s">
        <v>679</v>
      </c>
      <c r="Z44" s="47"/>
      <c r="AA44" s="8"/>
      <c r="AB44" s="8"/>
      <c r="AC44" s="8"/>
      <c r="AD44" s="9"/>
      <c r="AE44" s="2"/>
    </row>
    <row r="45" customFormat="false" ht="10.5" hidden="false" customHeight="true" outlineLevel="0" collapsed="false">
      <c r="A45" s="5"/>
      <c r="B45" s="59"/>
      <c r="C45" s="92"/>
      <c r="D45" s="38"/>
      <c r="E45" s="38"/>
      <c r="F45" s="41" t="s">
        <v>968</v>
      </c>
      <c r="G45" s="42" t="s">
        <v>323</v>
      </c>
      <c r="H45" s="42" t="s">
        <v>248</v>
      </c>
      <c r="I45" s="42" t="s">
        <v>969</v>
      </c>
      <c r="J45" s="42" t="s">
        <v>970</v>
      </c>
      <c r="K45" s="42" t="s">
        <v>971</v>
      </c>
      <c r="L45" s="42" t="s">
        <v>765</v>
      </c>
      <c r="M45" s="42" t="s">
        <v>780</v>
      </c>
      <c r="N45" s="42" t="s">
        <v>931</v>
      </c>
      <c r="O45" s="42" t="s">
        <v>513</v>
      </c>
      <c r="P45" s="42" t="s">
        <v>905</v>
      </c>
      <c r="Q45" s="42" t="s">
        <v>972</v>
      </c>
      <c r="R45" s="42" t="s">
        <v>801</v>
      </c>
      <c r="S45" s="42" t="s">
        <v>695</v>
      </c>
      <c r="T45" s="42" t="s">
        <v>169</v>
      </c>
      <c r="U45" s="42" t="s">
        <v>973</v>
      </c>
      <c r="V45" s="42" t="s">
        <v>974</v>
      </c>
      <c r="W45" s="42" t="s">
        <v>975</v>
      </c>
      <c r="X45" s="42" t="s">
        <v>976</v>
      </c>
      <c r="Y45" s="43" t="s">
        <v>977</v>
      </c>
      <c r="Z45" s="50"/>
      <c r="AA45" s="11"/>
      <c r="AB45" s="11"/>
      <c r="AC45" s="11"/>
      <c r="AD45" s="12"/>
      <c r="AE45" s="2"/>
    </row>
    <row r="46" customFormat="false" ht="10.5" hidden="false" customHeight="true" outlineLevel="0" collapsed="false">
      <c r="A46" s="5" t="n">
        <v>19</v>
      </c>
      <c r="B46" s="59" t="s">
        <v>978</v>
      </c>
      <c r="C46" s="27" t="s">
        <v>979</v>
      </c>
      <c r="D46" s="55" t="str">
        <f aca="false">"12:08"&amp;REPT(" ",1)</f>
        <v>12:08 </v>
      </c>
      <c r="E46" s="55" t="str">
        <f aca="false">"12:12"&amp;REPT(" ",1)</f>
        <v>12:12 </v>
      </c>
      <c r="F46" s="29" t="s">
        <v>789</v>
      </c>
      <c r="G46" s="30" t="s">
        <v>881</v>
      </c>
      <c r="H46" s="30" t="s">
        <v>816</v>
      </c>
      <c r="I46" s="30" t="s">
        <v>188</v>
      </c>
      <c r="J46" s="30" t="s">
        <v>700</v>
      </c>
      <c r="K46" s="30" t="s">
        <v>702</v>
      </c>
      <c r="L46" s="30" t="s">
        <v>63</v>
      </c>
      <c r="M46" s="30" t="s">
        <v>713</v>
      </c>
      <c r="N46" s="30" t="s">
        <v>714</v>
      </c>
      <c r="O46" s="30" t="s">
        <v>715</v>
      </c>
      <c r="P46" s="30" t="s">
        <v>679</v>
      </c>
      <c r="Q46" s="30" t="s">
        <v>716</v>
      </c>
      <c r="R46" s="30" t="s">
        <v>681</v>
      </c>
      <c r="S46" s="30" t="s">
        <v>718</v>
      </c>
      <c r="T46" s="30" t="s">
        <v>731</v>
      </c>
      <c r="U46" s="30" t="s">
        <v>684</v>
      </c>
      <c r="V46" s="30" t="s">
        <v>793</v>
      </c>
      <c r="W46" s="30" t="s">
        <v>686</v>
      </c>
      <c r="X46" s="30" t="s">
        <v>687</v>
      </c>
      <c r="Y46" s="47"/>
      <c r="Z46" s="47"/>
      <c r="AA46" s="47"/>
      <c r="AB46" s="47"/>
      <c r="AC46" s="8"/>
      <c r="AD46" s="9"/>
      <c r="AE46" s="2"/>
    </row>
    <row r="47" customFormat="false" ht="10.5" hidden="false" customHeight="true" outlineLevel="0" collapsed="false">
      <c r="A47" s="5"/>
      <c r="B47" s="59"/>
      <c r="C47" s="27"/>
      <c r="D47" s="55"/>
      <c r="E47" s="55"/>
      <c r="F47" s="33" t="s">
        <v>980</v>
      </c>
      <c r="G47" s="34" t="s">
        <v>981</v>
      </c>
      <c r="H47" s="34" t="s">
        <v>470</v>
      </c>
      <c r="I47" s="34" t="s">
        <v>841</v>
      </c>
      <c r="J47" s="34" t="s">
        <v>982</v>
      </c>
      <c r="K47" s="34" t="s">
        <v>505</v>
      </c>
      <c r="L47" s="34" t="s">
        <v>45</v>
      </c>
      <c r="M47" s="34" t="s">
        <v>861</v>
      </c>
      <c r="N47" s="34" t="s">
        <v>983</v>
      </c>
      <c r="O47" s="34" t="s">
        <v>984</v>
      </c>
      <c r="P47" s="34" t="s">
        <v>775</v>
      </c>
      <c r="Q47" s="34" t="s">
        <v>450</v>
      </c>
      <c r="R47" s="36" t="s">
        <v>48</v>
      </c>
      <c r="S47" s="34" t="s">
        <v>985</v>
      </c>
      <c r="T47" s="34" t="s">
        <v>986</v>
      </c>
      <c r="U47" s="34" t="s">
        <v>987</v>
      </c>
      <c r="V47" s="34" t="s">
        <v>988</v>
      </c>
      <c r="W47" s="34" t="s">
        <v>989</v>
      </c>
      <c r="X47" s="36" t="s">
        <v>172</v>
      </c>
      <c r="Y47" s="50"/>
      <c r="Z47" s="50"/>
      <c r="AA47" s="50"/>
      <c r="AB47" s="50"/>
      <c r="AC47" s="11"/>
      <c r="AD47" s="12"/>
      <c r="AE47" s="2"/>
    </row>
    <row r="48" customFormat="false" ht="9" hidden="false" customHeight="true" outlineLevel="0" collapsed="false">
      <c r="A48" s="54" t="n">
        <v>20</v>
      </c>
      <c r="B48" s="53" t="s">
        <v>990</v>
      </c>
      <c r="C48" s="27" t="s">
        <v>991</v>
      </c>
      <c r="D48" s="55" t="str">
        <f aca="false">"12:17"&amp;REPT(" ",1)</f>
        <v>12:17 </v>
      </c>
      <c r="E48" s="55" t="str">
        <f aca="false">"12:21"&amp;REPT(" ",1)</f>
        <v>12:21 </v>
      </c>
      <c r="F48" s="18" t="s">
        <v>946</v>
      </c>
      <c r="G48" s="18" t="s">
        <v>992</v>
      </c>
      <c r="H48" s="18" t="s">
        <v>948</v>
      </c>
      <c r="I48" s="18" t="s">
        <v>950</v>
      </c>
      <c r="J48" s="18" t="s">
        <v>951</v>
      </c>
      <c r="K48" s="18" t="s">
        <v>188</v>
      </c>
      <c r="L48" s="18" t="s">
        <v>701</v>
      </c>
      <c r="M48" s="18" t="s">
        <v>702</v>
      </c>
      <c r="N48" s="18" t="s">
        <v>63</v>
      </c>
      <c r="O48" s="18" t="s">
        <v>712</v>
      </c>
      <c r="P48" s="18" t="s">
        <v>714</v>
      </c>
      <c r="Q48" s="18" t="s">
        <v>792</v>
      </c>
      <c r="R48" s="18" t="s">
        <v>679</v>
      </c>
      <c r="S48" s="18" t="s">
        <v>680</v>
      </c>
      <c r="T48" s="18" t="s">
        <v>681</v>
      </c>
      <c r="U48" s="18" t="s">
        <v>682</v>
      </c>
      <c r="V48" s="18" t="s">
        <v>717</v>
      </c>
      <c r="W48" s="18" t="s">
        <v>684</v>
      </c>
      <c r="X48" s="18" t="s">
        <v>719</v>
      </c>
      <c r="Y48" s="18" t="s">
        <v>685</v>
      </c>
      <c r="Z48" s="18" t="s">
        <v>687</v>
      </c>
      <c r="AA48" s="18" t="s">
        <v>732</v>
      </c>
      <c r="AB48" s="18" t="s">
        <v>733</v>
      </c>
      <c r="AC48" s="18" t="s">
        <v>735</v>
      </c>
      <c r="AD48" s="19" t="s">
        <v>928</v>
      </c>
      <c r="AE48" s="18"/>
    </row>
    <row r="49" customFormat="false" ht="9" hidden="false" customHeight="true" outlineLevel="0" collapsed="false">
      <c r="A49" s="54"/>
      <c r="B49" s="53"/>
      <c r="C49" s="27"/>
      <c r="D49" s="55"/>
      <c r="E49" s="55"/>
      <c r="F49" s="20" t="s">
        <v>993</v>
      </c>
      <c r="G49" s="20" t="s">
        <v>824</v>
      </c>
      <c r="H49" s="20" t="s">
        <v>781</v>
      </c>
      <c r="I49" s="20" t="s">
        <v>994</v>
      </c>
      <c r="J49" s="20" t="s">
        <v>825</v>
      </c>
      <c r="K49" s="20" t="s">
        <v>783</v>
      </c>
      <c r="L49" s="20" t="s">
        <v>995</v>
      </c>
      <c r="M49" s="20" t="s">
        <v>458</v>
      </c>
      <c r="N49" s="20" t="s">
        <v>996</v>
      </c>
      <c r="O49" s="20" t="s">
        <v>79</v>
      </c>
      <c r="P49" s="20" t="s">
        <v>997</v>
      </c>
      <c r="Q49" s="20" t="s">
        <v>998</v>
      </c>
      <c r="R49" s="20" t="s">
        <v>629</v>
      </c>
      <c r="S49" s="20" t="s">
        <v>999</v>
      </c>
      <c r="T49" s="20" t="s">
        <v>1000</v>
      </c>
      <c r="U49" s="20" t="s">
        <v>924</v>
      </c>
      <c r="V49" s="20" t="s">
        <v>958</v>
      </c>
      <c r="W49" s="20" t="s">
        <v>1001</v>
      </c>
      <c r="X49" s="20" t="s">
        <v>988</v>
      </c>
      <c r="Y49" s="20" t="s">
        <v>1002</v>
      </c>
      <c r="Z49" s="20" t="s">
        <v>1003</v>
      </c>
      <c r="AA49" s="20" t="s">
        <v>569</v>
      </c>
      <c r="AB49" s="20" t="s">
        <v>1004</v>
      </c>
      <c r="AC49" s="20" t="s">
        <v>1005</v>
      </c>
      <c r="AD49" s="93" t="s">
        <v>94</v>
      </c>
      <c r="AE49" s="20"/>
    </row>
    <row r="50" s="90" customFormat="true" ht="9" hidden="false" customHeight="true" outlineLevel="0" collapsed="false">
      <c r="A50" s="54"/>
      <c r="B50" s="53"/>
      <c r="C50" s="27"/>
      <c r="D50" s="55"/>
      <c r="E50" s="55"/>
      <c r="F50" s="18" t="s">
        <v>794</v>
      </c>
      <c r="G50" s="18" t="s">
        <v>737</v>
      </c>
      <c r="H50" s="18" t="s">
        <v>939</v>
      </c>
      <c r="I50" s="18" t="s">
        <v>739</v>
      </c>
      <c r="J50" s="18" t="s">
        <v>758</v>
      </c>
      <c r="K50" s="18"/>
      <c r="AC50" s="25"/>
      <c r="AD50" s="81"/>
      <c r="AE50" s="25"/>
    </row>
    <row r="51" s="90" customFormat="true" ht="9" hidden="false" customHeight="true" outlineLevel="0" collapsed="false">
      <c r="A51" s="54"/>
      <c r="B51" s="53"/>
      <c r="C51" s="27"/>
      <c r="D51" s="55"/>
      <c r="E51" s="55"/>
      <c r="F51" s="20" t="s">
        <v>1006</v>
      </c>
      <c r="G51" s="20" t="s">
        <v>1007</v>
      </c>
      <c r="H51" s="20" t="s">
        <v>341</v>
      </c>
      <c r="I51" s="20" t="s">
        <v>317</v>
      </c>
      <c r="J51" s="20" t="s">
        <v>1008</v>
      </c>
      <c r="K51" s="20"/>
      <c r="AC51" s="50"/>
      <c r="AD51" s="37"/>
      <c r="AE51" s="25"/>
    </row>
    <row r="52" customFormat="false" ht="10.5" hidden="false" customHeight="true" outlineLevel="0" collapsed="false">
      <c r="A52" s="5" t="n">
        <v>21</v>
      </c>
      <c r="B52" s="53" t="s">
        <v>1009</v>
      </c>
      <c r="C52" s="92" t="s">
        <v>889</v>
      </c>
      <c r="D52" s="55" t="str">
        <f aca="false">"12:27"&amp;REPT(" ",1)</f>
        <v>12:27 </v>
      </c>
      <c r="E52" s="55" t="str">
        <f aca="false">"12:32"&amp;REPT(" ",1)</f>
        <v>12:32 </v>
      </c>
      <c r="F52" s="29" t="s">
        <v>789</v>
      </c>
      <c r="G52" s="30" t="s">
        <v>851</v>
      </c>
      <c r="H52" s="30" t="s">
        <v>815</v>
      </c>
      <c r="I52" s="30" t="s">
        <v>790</v>
      </c>
      <c r="J52" s="30" t="s">
        <v>188</v>
      </c>
      <c r="K52" s="30" t="s">
        <v>700</v>
      </c>
      <c r="L52" s="30" t="s">
        <v>702</v>
      </c>
      <c r="M52" s="30" t="s">
        <v>63</v>
      </c>
      <c r="N52" s="30" t="s">
        <v>714</v>
      </c>
      <c r="O52" s="30" t="s">
        <v>677</v>
      </c>
      <c r="P52" s="30" t="s">
        <v>715</v>
      </c>
      <c r="Q52" s="30" t="s">
        <v>678</v>
      </c>
      <c r="R52" s="30" t="s">
        <v>679</v>
      </c>
      <c r="S52" s="30" t="s">
        <v>716</v>
      </c>
      <c r="T52" s="30" t="s">
        <v>730</v>
      </c>
      <c r="U52" s="30" t="s">
        <v>684</v>
      </c>
      <c r="V52" s="69"/>
      <c r="W52" s="8"/>
      <c r="X52" s="8"/>
      <c r="Y52" s="8"/>
      <c r="Z52" s="8"/>
      <c r="AA52" s="8"/>
      <c r="AB52" s="8"/>
      <c r="AC52" s="8"/>
      <c r="AD52" s="9"/>
      <c r="AE52" s="2"/>
    </row>
    <row r="53" customFormat="false" ht="10.5" hidden="false" customHeight="true" outlineLevel="0" collapsed="false">
      <c r="A53" s="5"/>
      <c r="B53" s="53"/>
      <c r="C53" s="92"/>
      <c r="D53" s="55"/>
      <c r="E53" s="55"/>
      <c r="F53" s="33" t="s">
        <v>1010</v>
      </c>
      <c r="G53" s="34" t="s">
        <v>1011</v>
      </c>
      <c r="H53" s="34" t="s">
        <v>1012</v>
      </c>
      <c r="I53" s="34" t="s">
        <v>1013</v>
      </c>
      <c r="J53" s="34" t="s">
        <v>827</v>
      </c>
      <c r="K53" s="34" t="s">
        <v>437</v>
      </c>
      <c r="L53" s="36" t="s">
        <v>515</v>
      </c>
      <c r="M53" s="34" t="s">
        <v>1014</v>
      </c>
      <c r="N53" s="34" t="s">
        <v>563</v>
      </c>
      <c r="O53" s="36" t="s">
        <v>449</v>
      </c>
      <c r="P53" s="36" t="s">
        <v>1015</v>
      </c>
      <c r="Q53" s="36" t="s">
        <v>579</v>
      </c>
      <c r="R53" s="36" t="s">
        <v>912</v>
      </c>
      <c r="S53" s="36" t="s">
        <v>1016</v>
      </c>
      <c r="T53" s="36" t="s">
        <v>1017</v>
      </c>
      <c r="U53" s="36" t="s">
        <v>1018</v>
      </c>
      <c r="V53" s="72"/>
      <c r="W53" s="11"/>
      <c r="X53" s="11"/>
      <c r="Y53" s="11"/>
      <c r="Z53" s="11"/>
      <c r="AA53" s="11"/>
      <c r="AB53" s="11"/>
      <c r="AC53" s="11"/>
      <c r="AD53" s="12"/>
      <c r="AE53" s="2"/>
    </row>
    <row r="54" customFormat="false" ht="9.75" hidden="false" customHeight="true" outlineLevel="0" collapsed="false">
      <c r="A54" s="94" t="n">
        <v>22</v>
      </c>
      <c r="B54" s="53" t="s">
        <v>1019</v>
      </c>
      <c r="C54" s="27" t="s">
        <v>1020</v>
      </c>
      <c r="D54" s="55" t="str">
        <f aca="false">"12:35"&amp;REPT(" ",1)</f>
        <v>12:35 </v>
      </c>
      <c r="E54" s="55" t="str">
        <f aca="false">"12:39"&amp;REPT(" ",1)</f>
        <v>12:39 </v>
      </c>
      <c r="F54" s="18" t="s">
        <v>789</v>
      </c>
      <c r="G54" s="18" t="s">
        <v>851</v>
      </c>
      <c r="H54" s="18" t="s">
        <v>815</v>
      </c>
      <c r="I54" s="18" t="s">
        <v>791</v>
      </c>
      <c r="J54" s="18" t="s">
        <v>188</v>
      </c>
      <c r="K54" s="18" t="s">
        <v>700</v>
      </c>
      <c r="L54" s="18" t="s">
        <v>701</v>
      </c>
      <c r="M54" s="18" t="s">
        <v>63</v>
      </c>
      <c r="N54" s="18" t="s">
        <v>762</v>
      </c>
      <c r="O54" s="18" t="s">
        <v>676</v>
      </c>
      <c r="P54" s="18" t="s">
        <v>677</v>
      </c>
      <c r="Q54" s="18" t="s">
        <v>778</v>
      </c>
      <c r="R54" s="18" t="s">
        <v>679</v>
      </c>
      <c r="S54" s="18" t="s">
        <v>680</v>
      </c>
      <c r="T54" s="18" t="s">
        <v>683</v>
      </c>
      <c r="U54" s="18" t="s">
        <v>718</v>
      </c>
      <c r="V54" s="18" t="s">
        <v>684</v>
      </c>
      <c r="W54" s="18" t="s">
        <v>719</v>
      </c>
      <c r="X54" s="18" t="s">
        <v>793</v>
      </c>
      <c r="Y54" s="18" t="s">
        <v>686</v>
      </c>
      <c r="Z54" s="18" t="s">
        <v>687</v>
      </c>
      <c r="AA54" s="18" t="s">
        <v>927</v>
      </c>
      <c r="AB54" s="18" t="s">
        <v>734</v>
      </c>
      <c r="AC54" s="18" t="s">
        <v>735</v>
      </c>
      <c r="AD54" s="24"/>
      <c r="AE54" s="18"/>
    </row>
    <row r="55" customFormat="false" ht="9.75" hidden="false" customHeight="true" outlineLevel="0" collapsed="false">
      <c r="A55" s="94"/>
      <c r="B55" s="53"/>
      <c r="C55" s="27"/>
      <c r="D55" s="55"/>
      <c r="E55" s="55"/>
      <c r="F55" s="20" t="s">
        <v>625</v>
      </c>
      <c r="G55" s="20" t="s">
        <v>1021</v>
      </c>
      <c r="H55" s="20" t="s">
        <v>514</v>
      </c>
      <c r="I55" s="20" t="s">
        <v>1022</v>
      </c>
      <c r="J55" s="20" t="s">
        <v>1023</v>
      </c>
      <c r="K55" s="20" t="s">
        <v>973</v>
      </c>
      <c r="L55" s="20" t="s">
        <v>909</v>
      </c>
      <c r="M55" s="20" t="s">
        <v>459</v>
      </c>
      <c r="N55" s="20" t="s">
        <v>46</v>
      </c>
      <c r="O55" s="20" t="s">
        <v>517</v>
      </c>
      <c r="P55" s="20" t="s">
        <v>47</v>
      </c>
      <c r="Q55" s="20" t="s">
        <v>1024</v>
      </c>
      <c r="R55" s="20" t="s">
        <v>847</v>
      </c>
      <c r="S55" s="20" t="s">
        <v>1016</v>
      </c>
      <c r="T55" s="20" t="s">
        <v>1025</v>
      </c>
      <c r="U55" s="20" t="s">
        <v>1026</v>
      </c>
      <c r="V55" s="20" t="s">
        <v>1027</v>
      </c>
      <c r="W55" s="20" t="s">
        <v>1028</v>
      </c>
      <c r="X55" s="20" t="s">
        <v>962</v>
      </c>
      <c r="Y55" s="20" t="s">
        <v>811</v>
      </c>
      <c r="Z55" s="20" t="s">
        <v>582</v>
      </c>
      <c r="AA55" s="20" t="s">
        <v>272</v>
      </c>
      <c r="AB55" s="20" t="s">
        <v>1029</v>
      </c>
      <c r="AC55" s="20" t="s">
        <v>94</v>
      </c>
      <c r="AD55" s="93"/>
      <c r="AE55" s="20"/>
    </row>
    <row r="56" s="90" customFormat="true" ht="9.75" hidden="false" customHeight="true" outlineLevel="0" collapsed="false">
      <c r="A56" s="94"/>
      <c r="B56" s="53"/>
      <c r="C56" s="27"/>
      <c r="D56" s="55"/>
      <c r="E56" s="55"/>
      <c r="F56" s="18" t="s">
        <v>736</v>
      </c>
      <c r="G56" s="18" t="s">
        <v>737</v>
      </c>
      <c r="H56" s="18" t="s">
        <v>739</v>
      </c>
      <c r="I56" s="18" t="s">
        <v>740</v>
      </c>
      <c r="J56" s="18" t="s">
        <v>758</v>
      </c>
      <c r="AC56" s="25"/>
      <c r="AD56" s="81"/>
      <c r="AE56" s="25"/>
    </row>
    <row r="57" s="90" customFormat="true" ht="9.75" hidden="false" customHeight="true" outlineLevel="0" collapsed="false">
      <c r="A57" s="94"/>
      <c r="B57" s="53"/>
      <c r="C57" s="27"/>
      <c r="D57" s="55"/>
      <c r="E57" s="55"/>
      <c r="F57" s="20" t="s">
        <v>942</v>
      </c>
      <c r="G57" s="20" t="s">
        <v>295</v>
      </c>
      <c r="H57" s="20" t="s">
        <v>1030</v>
      </c>
      <c r="I57" s="20" t="s">
        <v>1031</v>
      </c>
      <c r="J57" s="20" t="s">
        <v>191</v>
      </c>
      <c r="AC57" s="50"/>
      <c r="AD57" s="37"/>
      <c r="AE57" s="25"/>
    </row>
    <row r="58" customFormat="false" ht="10.5" hidden="false" customHeight="true" outlineLevel="0" collapsed="false">
      <c r="A58" s="5" t="n">
        <v>23</v>
      </c>
      <c r="B58" s="53" t="s">
        <v>1032</v>
      </c>
      <c r="C58" s="27" t="s">
        <v>1033</v>
      </c>
      <c r="D58" s="55" t="str">
        <f aca="false">"12:51"&amp;REPT(" ",1)</f>
        <v>12:51 </v>
      </c>
      <c r="E58" s="55" t="str">
        <f aca="false">"13:05"&amp;REPT(" ",1)</f>
        <v>13:05 </v>
      </c>
      <c r="F58" s="39" t="s">
        <v>264</v>
      </c>
      <c r="G58" s="40" t="s">
        <v>613</v>
      </c>
      <c r="H58" s="40" t="s">
        <v>265</v>
      </c>
      <c r="I58" s="40" t="s">
        <v>1034</v>
      </c>
      <c r="J58" s="40" t="s">
        <v>266</v>
      </c>
      <c r="K58" s="40" t="s">
        <v>267</v>
      </c>
      <c r="L58" s="40" t="s">
        <v>1035</v>
      </c>
      <c r="M58" s="40" t="s">
        <v>967</v>
      </c>
      <c r="N58" s="40" t="s">
        <v>789</v>
      </c>
      <c r="O58" s="40" t="s">
        <v>901</v>
      </c>
      <c r="P58" s="40" t="s">
        <v>815</v>
      </c>
      <c r="Q58" s="40" t="s">
        <v>790</v>
      </c>
      <c r="R58" s="40" t="s">
        <v>791</v>
      </c>
      <c r="S58" s="40" t="s">
        <v>188</v>
      </c>
      <c r="T58" s="40" t="s">
        <v>700</v>
      </c>
      <c r="U58" s="40" t="s">
        <v>702</v>
      </c>
      <c r="V58" s="40" t="s">
        <v>703</v>
      </c>
      <c r="W58" s="40" t="s">
        <v>63</v>
      </c>
      <c r="X58" s="40" t="s">
        <v>762</v>
      </c>
      <c r="Y58" s="40" t="s">
        <v>676</v>
      </c>
      <c r="Z58" s="40" t="s">
        <v>714</v>
      </c>
      <c r="AA58" s="40" t="s">
        <v>715</v>
      </c>
      <c r="AB58" s="40" t="s">
        <v>678</v>
      </c>
      <c r="AC58" s="40" t="s">
        <v>679</v>
      </c>
      <c r="AD58" s="9"/>
      <c r="AE58" s="2"/>
    </row>
    <row r="59" customFormat="false" ht="10.5" hidden="false" customHeight="true" outlineLevel="0" collapsed="false">
      <c r="A59" s="5"/>
      <c r="B59" s="53"/>
      <c r="C59" s="53"/>
      <c r="D59" s="55"/>
      <c r="E59" s="55"/>
      <c r="F59" s="41" t="s">
        <v>1036</v>
      </c>
      <c r="G59" s="42" t="s">
        <v>971</v>
      </c>
      <c r="H59" s="42" t="s">
        <v>1037</v>
      </c>
      <c r="I59" s="42" t="s">
        <v>1038</v>
      </c>
      <c r="J59" s="42" t="s">
        <v>744</v>
      </c>
      <c r="K59" s="42" t="s">
        <v>724</v>
      </c>
      <c r="L59" s="42" t="s">
        <v>1039</v>
      </c>
      <c r="M59" s="42" t="s">
        <v>1040</v>
      </c>
      <c r="N59" s="42" t="s">
        <v>470</v>
      </c>
      <c r="O59" s="42" t="s">
        <v>841</v>
      </c>
      <c r="P59" s="42" t="s">
        <v>826</v>
      </c>
      <c r="Q59" s="42" t="s">
        <v>44</v>
      </c>
      <c r="R59" s="42" t="s">
        <v>1041</v>
      </c>
      <c r="S59" s="42" t="s">
        <v>1042</v>
      </c>
      <c r="T59" s="42" t="s">
        <v>859</v>
      </c>
      <c r="U59" s="42" t="s">
        <v>254</v>
      </c>
      <c r="V59" s="42" t="s">
        <v>79</v>
      </c>
      <c r="W59" s="42" t="s">
        <v>862</v>
      </c>
      <c r="X59" s="42" t="s">
        <v>897</v>
      </c>
      <c r="Y59" s="42" t="s">
        <v>874</v>
      </c>
      <c r="Z59" s="42" t="s">
        <v>1043</v>
      </c>
      <c r="AA59" s="42" t="s">
        <v>834</v>
      </c>
      <c r="AB59" s="42" t="s">
        <v>848</v>
      </c>
      <c r="AC59" s="43" t="s">
        <v>461</v>
      </c>
      <c r="AD59" s="12"/>
      <c r="AE59" s="2"/>
    </row>
    <row r="60" customFormat="false" ht="9" hidden="false" customHeight="true" outlineLevel="0" collapsed="false">
      <c r="A60" s="54" t="n">
        <v>24</v>
      </c>
      <c r="B60" s="16" t="s">
        <v>1044</v>
      </c>
      <c r="C60" s="27" t="s">
        <v>1045</v>
      </c>
      <c r="D60" s="55" t="str">
        <f aca="false">"13:24"&amp;REPT(" ",1)</f>
        <v>13:24 </v>
      </c>
      <c r="E60" s="55" t="str">
        <f aca="false">"13:28"&amp;REPT(" ",1)</f>
        <v>13:28 </v>
      </c>
      <c r="F60" s="29" t="s">
        <v>264</v>
      </c>
      <c r="G60" s="30" t="s">
        <v>613</v>
      </c>
      <c r="H60" s="30" t="s">
        <v>965</v>
      </c>
      <c r="I60" s="30" t="s">
        <v>265</v>
      </c>
      <c r="J60" s="30" t="s">
        <v>266</v>
      </c>
      <c r="K60" s="30" t="s">
        <v>267</v>
      </c>
      <c r="L60" s="30" t="s">
        <v>1046</v>
      </c>
      <c r="M60" s="30" t="s">
        <v>967</v>
      </c>
      <c r="N60" s="30" t="s">
        <v>789</v>
      </c>
      <c r="O60" s="30" t="s">
        <v>851</v>
      </c>
      <c r="P60" s="30" t="s">
        <v>815</v>
      </c>
      <c r="Q60" s="30" t="s">
        <v>790</v>
      </c>
      <c r="R60" s="30" t="s">
        <v>791</v>
      </c>
      <c r="S60" s="30" t="s">
        <v>188</v>
      </c>
      <c r="T60" s="30" t="s">
        <v>700</v>
      </c>
      <c r="U60" s="30" t="s">
        <v>702</v>
      </c>
      <c r="V60" s="30" t="s">
        <v>63</v>
      </c>
      <c r="W60" s="30" t="s">
        <v>714</v>
      </c>
      <c r="X60" s="30" t="s">
        <v>677</v>
      </c>
      <c r="Y60" s="30" t="s">
        <v>778</v>
      </c>
      <c r="Z60" s="30" t="s">
        <v>679</v>
      </c>
      <c r="AA60" s="30" t="s">
        <v>680</v>
      </c>
      <c r="AB60" s="30" t="s">
        <v>681</v>
      </c>
      <c r="AC60" s="30" t="s">
        <v>682</v>
      </c>
      <c r="AD60" s="19"/>
      <c r="AE60" s="18"/>
    </row>
    <row r="61" customFormat="false" ht="9" hidden="false" customHeight="true" outlineLevel="0" collapsed="false">
      <c r="A61" s="54"/>
      <c r="B61" s="54"/>
      <c r="C61" s="27"/>
      <c r="D61" s="55"/>
      <c r="E61" s="55"/>
      <c r="F61" s="56" t="s">
        <v>1047</v>
      </c>
      <c r="G61" s="20" t="s">
        <v>1048</v>
      </c>
      <c r="H61" s="20" t="s">
        <v>691</v>
      </c>
      <c r="I61" s="20" t="s">
        <v>823</v>
      </c>
      <c r="J61" s="20" t="s">
        <v>892</v>
      </c>
      <c r="K61" s="20" t="s">
        <v>43</v>
      </c>
      <c r="L61" s="20" t="s">
        <v>799</v>
      </c>
      <c r="M61" s="20" t="s">
        <v>470</v>
      </c>
      <c r="N61" s="20" t="s">
        <v>783</v>
      </c>
      <c r="O61" s="20" t="s">
        <v>1049</v>
      </c>
      <c r="P61" s="20" t="s">
        <v>995</v>
      </c>
      <c r="Q61" s="20" t="s">
        <v>727</v>
      </c>
      <c r="R61" s="20" t="s">
        <v>1050</v>
      </c>
      <c r="S61" s="20" t="s">
        <v>353</v>
      </c>
      <c r="T61" s="20" t="s">
        <v>1051</v>
      </c>
      <c r="U61" s="20" t="s">
        <v>1052</v>
      </c>
      <c r="V61" s="20" t="s">
        <v>1053</v>
      </c>
      <c r="W61" s="20" t="s">
        <v>899</v>
      </c>
      <c r="X61" s="20" t="s">
        <v>875</v>
      </c>
      <c r="Y61" s="20" t="s">
        <v>806</v>
      </c>
      <c r="Z61" s="20" t="s">
        <v>1054</v>
      </c>
      <c r="AA61" s="20" t="s">
        <v>1055</v>
      </c>
      <c r="AB61" s="20" t="s">
        <v>1056</v>
      </c>
      <c r="AC61" s="20" t="s">
        <v>1057</v>
      </c>
      <c r="AD61" s="93"/>
      <c r="AE61" s="20"/>
    </row>
    <row r="62" s="25" customFormat="true" ht="9" hidden="false" customHeight="true" outlineLevel="0" collapsed="false">
      <c r="A62" s="54"/>
      <c r="B62" s="54"/>
      <c r="C62" s="27"/>
      <c r="D62" s="55"/>
      <c r="E62" s="55"/>
      <c r="F62" s="23" t="s">
        <v>718</v>
      </c>
      <c r="G62" s="18" t="s">
        <v>684</v>
      </c>
      <c r="H62" s="18" t="s">
        <v>719</v>
      </c>
      <c r="I62" s="18" t="s">
        <v>685</v>
      </c>
      <c r="J62" s="18" t="s">
        <v>686</v>
      </c>
      <c r="K62" s="18" t="s">
        <v>687</v>
      </c>
      <c r="L62" s="18" t="s">
        <v>732</v>
      </c>
      <c r="M62" s="18" t="s">
        <v>867</v>
      </c>
      <c r="N62" s="18" t="s">
        <v>868</v>
      </c>
      <c r="O62" s="18"/>
      <c r="AD62" s="81"/>
    </row>
    <row r="63" s="25" customFormat="true" ht="9" hidden="false" customHeight="true" outlineLevel="0" collapsed="false">
      <c r="A63" s="54"/>
      <c r="B63" s="54"/>
      <c r="C63" s="27"/>
      <c r="D63" s="55"/>
      <c r="E63" s="55"/>
      <c r="F63" s="33" t="s">
        <v>451</v>
      </c>
      <c r="G63" s="36" t="s">
        <v>91</v>
      </c>
      <c r="H63" s="36" t="s">
        <v>1058</v>
      </c>
      <c r="I63" s="36" t="s">
        <v>1059</v>
      </c>
      <c r="J63" s="36" t="s">
        <v>1060</v>
      </c>
      <c r="K63" s="36" t="s">
        <v>1061</v>
      </c>
      <c r="L63" s="36" t="s">
        <v>144</v>
      </c>
      <c r="M63" s="36" t="s">
        <v>1062</v>
      </c>
      <c r="N63" s="36" t="s">
        <v>1063</v>
      </c>
      <c r="O63" s="36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37"/>
    </row>
    <row r="64" customFormat="false" ht="10.5" hidden="false" customHeight="true" outlineLevel="0" collapsed="false">
      <c r="A64" s="54" t="n">
        <v>25</v>
      </c>
      <c r="B64" s="53" t="s">
        <v>1064</v>
      </c>
      <c r="C64" s="27" t="s">
        <v>1020</v>
      </c>
      <c r="D64" s="55" t="str">
        <f aca="false">"13:41"&amp;REPT(" ",1)</f>
        <v>13:41 </v>
      </c>
      <c r="E64" s="55" t="str">
        <f aca="false">"13:45"&amp;REPT(" ",1)</f>
        <v>13:45 </v>
      </c>
      <c r="F64" s="29" t="s">
        <v>789</v>
      </c>
      <c r="G64" s="30" t="s">
        <v>901</v>
      </c>
      <c r="H64" s="30" t="s">
        <v>815</v>
      </c>
      <c r="I64" s="30" t="s">
        <v>816</v>
      </c>
      <c r="J64" s="30" t="s">
        <v>188</v>
      </c>
      <c r="K64" s="30" t="s">
        <v>701</v>
      </c>
      <c r="L64" s="30" t="s">
        <v>63</v>
      </c>
      <c r="M64" s="30" t="s">
        <v>714</v>
      </c>
      <c r="N64" s="30" t="s">
        <v>792</v>
      </c>
      <c r="O64" s="30" t="s">
        <v>715</v>
      </c>
      <c r="P64" s="30" t="s">
        <v>679</v>
      </c>
      <c r="Q64" s="30" t="s">
        <v>716</v>
      </c>
      <c r="R64" s="30" t="s">
        <v>681</v>
      </c>
      <c r="S64" s="30" t="s">
        <v>730</v>
      </c>
      <c r="T64" s="30" t="s">
        <v>731</v>
      </c>
      <c r="U64" s="30" t="s">
        <v>684</v>
      </c>
      <c r="V64" s="30" t="s">
        <v>686</v>
      </c>
      <c r="W64" s="30" t="s">
        <v>687</v>
      </c>
      <c r="X64" s="30" t="s">
        <v>732</v>
      </c>
      <c r="Y64" s="30" t="s">
        <v>927</v>
      </c>
      <c r="Z64" s="30" t="s">
        <v>733</v>
      </c>
      <c r="AA64" s="30" t="s">
        <v>735</v>
      </c>
      <c r="AB64" s="30" t="s">
        <v>736</v>
      </c>
      <c r="AC64" s="30" t="s">
        <v>737</v>
      </c>
      <c r="AD64" s="19"/>
      <c r="AE64" s="18"/>
    </row>
    <row r="65" customFormat="false" ht="10.5" hidden="false" customHeight="true" outlineLevel="0" collapsed="false">
      <c r="A65" s="54"/>
      <c r="B65" s="54"/>
      <c r="C65" s="27"/>
      <c r="D65" s="55"/>
      <c r="E65" s="55"/>
      <c r="F65" s="56" t="s">
        <v>44</v>
      </c>
      <c r="G65" s="21" t="s">
        <v>1065</v>
      </c>
      <c r="H65" s="21" t="s">
        <v>973</v>
      </c>
      <c r="I65" s="21" t="s">
        <v>771</v>
      </c>
      <c r="J65" s="21" t="s">
        <v>328</v>
      </c>
      <c r="K65" s="20" t="s">
        <v>627</v>
      </c>
      <c r="L65" s="21" t="s">
        <v>863</v>
      </c>
      <c r="M65" s="21" t="s">
        <v>1066</v>
      </c>
      <c r="N65" s="20" t="s">
        <v>256</v>
      </c>
      <c r="O65" s="21" t="s">
        <v>1067</v>
      </c>
      <c r="P65" s="21" t="s">
        <v>1068</v>
      </c>
      <c r="Q65" s="21" t="s">
        <v>914</v>
      </c>
      <c r="R65" s="20" t="s">
        <v>1057</v>
      </c>
      <c r="S65" s="21" t="s">
        <v>581</v>
      </c>
      <c r="T65" s="21" t="s">
        <v>544</v>
      </c>
      <c r="U65" s="21" t="s">
        <v>811</v>
      </c>
      <c r="V65" s="21" t="s">
        <v>1069</v>
      </c>
      <c r="W65" s="21" t="s">
        <v>1070</v>
      </c>
      <c r="X65" s="21" t="s">
        <v>1071</v>
      </c>
      <c r="Y65" s="21" t="s">
        <v>1072</v>
      </c>
      <c r="Z65" s="20" t="s">
        <v>1073</v>
      </c>
      <c r="AA65" s="21" t="s">
        <v>240</v>
      </c>
      <c r="AB65" s="21" t="s">
        <v>1074</v>
      </c>
      <c r="AC65" s="21" t="s">
        <v>1075</v>
      </c>
      <c r="AD65" s="22"/>
      <c r="AE65" s="21"/>
    </row>
    <row r="66" s="90" customFormat="true" ht="7.5" hidden="false" customHeight="true" outlineLevel="0" collapsed="false">
      <c r="A66" s="54"/>
      <c r="B66" s="54"/>
      <c r="C66" s="27"/>
      <c r="D66" s="55"/>
      <c r="E66" s="55"/>
      <c r="F66" s="23" t="s">
        <v>739</v>
      </c>
      <c r="G66" s="18" t="s">
        <v>740</v>
      </c>
      <c r="H66" s="18" t="s">
        <v>758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81"/>
      <c r="AE66" s="25"/>
    </row>
    <row r="67" s="90" customFormat="true" ht="7.5" hidden="false" customHeight="true" outlineLevel="0" collapsed="false">
      <c r="A67" s="54"/>
      <c r="B67" s="54"/>
      <c r="C67" s="27"/>
      <c r="D67" s="55"/>
      <c r="E67" s="55"/>
      <c r="F67" s="58" t="s">
        <v>1076</v>
      </c>
      <c r="G67" s="34" t="s">
        <v>1077</v>
      </c>
      <c r="H67" s="36" t="s">
        <v>1078</v>
      </c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37"/>
      <c r="AE67" s="25"/>
    </row>
    <row r="68" customFormat="false" ht="10.5" hidden="false" customHeight="true" outlineLevel="0" collapsed="false">
      <c r="A68" s="5" t="n">
        <v>26</v>
      </c>
      <c r="B68" s="53" t="s">
        <v>1079</v>
      </c>
      <c r="C68" s="27" t="s">
        <v>674</v>
      </c>
      <c r="D68" s="55"/>
      <c r="E68" s="38" t="n">
        <v>0.589583333333333</v>
      </c>
      <c r="F68" s="30" t="s">
        <v>762</v>
      </c>
      <c r="G68" s="30" t="s">
        <v>713</v>
      </c>
      <c r="H68" s="30" t="s">
        <v>677</v>
      </c>
      <c r="I68" s="30" t="s">
        <v>778</v>
      </c>
      <c r="J68" s="30" t="s">
        <v>679</v>
      </c>
      <c r="K68" s="30" t="s">
        <v>716</v>
      </c>
      <c r="L68" s="30" t="s">
        <v>682</v>
      </c>
      <c r="M68" s="30" t="s">
        <v>718</v>
      </c>
      <c r="N68" s="30" t="s">
        <v>684</v>
      </c>
      <c r="O68" s="30" t="s">
        <v>719</v>
      </c>
      <c r="P68" s="30" t="s">
        <v>685</v>
      </c>
      <c r="Q68" s="30" t="s">
        <v>686</v>
      </c>
      <c r="R68" s="30" t="s">
        <v>687</v>
      </c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9"/>
      <c r="AE68" s="2"/>
    </row>
    <row r="69" customFormat="false" ht="10.5" hidden="false" customHeight="true" outlineLevel="0" collapsed="false">
      <c r="A69" s="5"/>
      <c r="B69" s="53"/>
      <c r="C69" s="53"/>
      <c r="D69" s="55"/>
      <c r="E69" s="38"/>
      <c r="F69" s="34" t="s">
        <v>1080</v>
      </c>
      <c r="G69" s="34" t="s">
        <v>754</v>
      </c>
      <c r="H69" s="34" t="s">
        <v>1081</v>
      </c>
      <c r="I69" s="34" t="s">
        <v>1082</v>
      </c>
      <c r="J69" s="34" t="s">
        <v>1083</v>
      </c>
      <c r="K69" s="34" t="s">
        <v>1084</v>
      </c>
      <c r="L69" s="34" t="s">
        <v>1085</v>
      </c>
      <c r="M69" s="34" t="s">
        <v>1086</v>
      </c>
      <c r="N69" s="34" t="s">
        <v>1087</v>
      </c>
      <c r="O69" s="34" t="s">
        <v>1088</v>
      </c>
      <c r="P69" s="34" t="s">
        <v>272</v>
      </c>
      <c r="Q69" s="34" t="s">
        <v>239</v>
      </c>
      <c r="R69" s="36" t="s">
        <v>1089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2"/>
      <c r="AE69" s="2"/>
    </row>
    <row r="70" customFormat="false" ht="10.5" hidden="false" customHeight="true" outlineLevel="0" collapsed="false">
      <c r="A70" s="5" t="n">
        <v>27</v>
      </c>
      <c r="B70" s="59" t="s">
        <v>1090</v>
      </c>
      <c r="C70" s="27" t="s">
        <v>979</v>
      </c>
      <c r="D70" s="55" t="str">
        <f aca="false">"14:22"&amp;REPT(" ",1)</f>
        <v>14:22 </v>
      </c>
      <c r="E70" s="55" t="str">
        <f aca="false">"14:27"&amp;REPT(" ",1)</f>
        <v>14:27 </v>
      </c>
      <c r="F70" s="29" t="s">
        <v>789</v>
      </c>
      <c r="G70" s="30" t="s">
        <v>901</v>
      </c>
      <c r="H70" s="30" t="s">
        <v>851</v>
      </c>
      <c r="I70" s="30" t="s">
        <v>188</v>
      </c>
      <c r="J70" s="30" t="s">
        <v>700</v>
      </c>
      <c r="K70" s="30" t="s">
        <v>702</v>
      </c>
      <c r="L70" s="30" t="s">
        <v>63</v>
      </c>
      <c r="M70" s="30" t="s">
        <v>714</v>
      </c>
      <c r="N70" s="30" t="s">
        <v>792</v>
      </c>
      <c r="O70" s="30" t="s">
        <v>678</v>
      </c>
      <c r="P70" s="30" t="s">
        <v>679</v>
      </c>
      <c r="Q70" s="30" t="s">
        <v>680</v>
      </c>
      <c r="R70" s="30" t="s">
        <v>681</v>
      </c>
      <c r="S70" s="30" t="s">
        <v>683</v>
      </c>
      <c r="T70" s="30" t="s">
        <v>717</v>
      </c>
      <c r="U70" s="30" t="s">
        <v>684</v>
      </c>
      <c r="V70" s="30" t="s">
        <v>685</v>
      </c>
      <c r="W70" s="30" t="s">
        <v>837</v>
      </c>
      <c r="X70" s="30" t="s">
        <v>687</v>
      </c>
      <c r="Y70" s="47"/>
      <c r="Z70" s="8"/>
      <c r="AA70" s="8"/>
      <c r="AB70" s="8"/>
      <c r="AC70" s="8"/>
      <c r="AD70" s="9"/>
      <c r="AE70" s="2"/>
    </row>
    <row r="71" customFormat="false" ht="10.5" hidden="false" customHeight="true" outlineLevel="0" collapsed="false">
      <c r="A71" s="5"/>
      <c r="B71" s="59"/>
      <c r="C71" s="27"/>
      <c r="D71" s="55"/>
      <c r="E71" s="55"/>
      <c r="F71" s="33" t="s">
        <v>995</v>
      </c>
      <c r="G71" s="34" t="s">
        <v>1091</v>
      </c>
      <c r="H71" s="34" t="s">
        <v>860</v>
      </c>
      <c r="I71" s="34" t="s">
        <v>861</v>
      </c>
      <c r="J71" s="34" t="s">
        <v>997</v>
      </c>
      <c r="K71" s="34" t="s">
        <v>1092</v>
      </c>
      <c r="L71" s="34" t="s">
        <v>999</v>
      </c>
      <c r="M71" s="34" t="s">
        <v>80</v>
      </c>
      <c r="N71" s="34" t="s">
        <v>1093</v>
      </c>
      <c r="O71" s="34" t="s">
        <v>1094</v>
      </c>
      <c r="P71" s="34" t="s">
        <v>1095</v>
      </c>
      <c r="Q71" s="34" t="s">
        <v>1096</v>
      </c>
      <c r="R71" s="34" t="s">
        <v>257</v>
      </c>
      <c r="S71" s="34" t="s">
        <v>237</v>
      </c>
      <c r="T71" s="34" t="s">
        <v>615</v>
      </c>
      <c r="U71" s="34" t="s">
        <v>1097</v>
      </c>
      <c r="V71" s="34" t="s">
        <v>554</v>
      </c>
      <c r="W71" s="34" t="s">
        <v>1098</v>
      </c>
      <c r="X71" s="36" t="s">
        <v>1099</v>
      </c>
      <c r="Y71" s="50"/>
      <c r="Z71" s="11"/>
      <c r="AA71" s="11"/>
      <c r="AB71" s="11"/>
      <c r="AC71" s="11"/>
      <c r="AD71" s="12"/>
      <c r="AE71" s="2"/>
    </row>
    <row r="72" customFormat="false" ht="10.5" hidden="false" customHeight="true" outlineLevel="0" collapsed="false">
      <c r="A72" s="5" t="n">
        <v>28</v>
      </c>
      <c r="B72" s="53" t="s">
        <v>1100</v>
      </c>
      <c r="C72" s="95" t="s">
        <v>1101</v>
      </c>
      <c r="D72" s="55" t="str">
        <f aca="false">"14:37"&amp;REPT(" ",1)</f>
        <v>14:37 </v>
      </c>
      <c r="E72" s="61" t="s">
        <v>1102</v>
      </c>
      <c r="F72" s="39" t="s">
        <v>1103</v>
      </c>
      <c r="G72" s="40" t="s">
        <v>1104</v>
      </c>
      <c r="H72" s="40" t="s">
        <v>1105</v>
      </c>
      <c r="I72" s="40" t="s">
        <v>1106</v>
      </c>
      <c r="J72" s="40" t="s">
        <v>1107</v>
      </c>
      <c r="K72" s="40" t="s">
        <v>946</v>
      </c>
      <c r="L72" s="40" t="s">
        <v>1108</v>
      </c>
      <c r="M72" s="40" t="s">
        <v>1109</v>
      </c>
      <c r="N72" s="40" t="s">
        <v>1110</v>
      </c>
      <c r="O72" s="40" t="s">
        <v>1111</v>
      </c>
      <c r="P72" s="40" t="s">
        <v>1112</v>
      </c>
      <c r="Q72" s="40" t="s">
        <v>967</v>
      </c>
      <c r="R72" s="40" t="s">
        <v>789</v>
      </c>
      <c r="S72" s="40" t="s">
        <v>901</v>
      </c>
      <c r="T72" s="40" t="s">
        <v>815</v>
      </c>
      <c r="U72" s="40" t="s">
        <v>790</v>
      </c>
      <c r="V72" s="40" t="s">
        <v>188</v>
      </c>
      <c r="W72" s="40" t="s">
        <v>700</v>
      </c>
      <c r="X72" s="40" t="s">
        <v>701</v>
      </c>
      <c r="Y72" s="40" t="s">
        <v>702</v>
      </c>
      <c r="Z72" s="40" t="s">
        <v>63</v>
      </c>
      <c r="AA72" s="40" t="s">
        <v>677</v>
      </c>
      <c r="AB72" s="40" t="s">
        <v>715</v>
      </c>
      <c r="AC72" s="40" t="s">
        <v>679</v>
      </c>
      <c r="AD72" s="9"/>
      <c r="AE72" s="2"/>
    </row>
    <row r="73" customFormat="false" ht="10.5" hidden="false" customHeight="true" outlineLevel="0" collapsed="false">
      <c r="A73" s="5"/>
      <c r="B73" s="53"/>
      <c r="C73" s="95"/>
      <c r="D73" s="55"/>
      <c r="E73" s="61"/>
      <c r="F73" s="41" t="s">
        <v>1113</v>
      </c>
      <c r="G73" s="42" t="s">
        <v>1048</v>
      </c>
      <c r="H73" s="42" t="s">
        <v>1038</v>
      </c>
      <c r="I73" s="42" t="s">
        <v>1114</v>
      </c>
      <c r="J73" s="42" t="s">
        <v>479</v>
      </c>
      <c r="K73" s="42" t="s">
        <v>137</v>
      </c>
      <c r="L73" s="42" t="s">
        <v>387</v>
      </c>
      <c r="M73" s="42" t="s">
        <v>783</v>
      </c>
      <c r="N73" s="42" t="s">
        <v>982</v>
      </c>
      <c r="O73" s="42" t="s">
        <v>88</v>
      </c>
      <c r="P73" s="42" t="s">
        <v>538</v>
      </c>
      <c r="Q73" s="42" t="s">
        <v>1115</v>
      </c>
      <c r="R73" s="42" t="s">
        <v>749</v>
      </c>
      <c r="S73" s="42" t="s">
        <v>996</v>
      </c>
      <c r="T73" s="42" t="s">
        <v>1116</v>
      </c>
      <c r="U73" s="42" t="s">
        <v>1117</v>
      </c>
      <c r="V73" s="42" t="s">
        <v>830</v>
      </c>
      <c r="W73" s="42" t="s">
        <v>805</v>
      </c>
      <c r="X73" s="42" t="s">
        <v>845</v>
      </c>
      <c r="Y73" s="42" t="s">
        <v>629</v>
      </c>
      <c r="Z73" s="42" t="s">
        <v>1102</v>
      </c>
      <c r="AA73" s="42" t="s">
        <v>1082</v>
      </c>
      <c r="AB73" s="42" t="s">
        <v>1118</v>
      </c>
      <c r="AC73" s="43" t="s">
        <v>808</v>
      </c>
      <c r="AD73" s="12"/>
      <c r="AE73" s="2"/>
    </row>
    <row r="74" customFormat="false" ht="10.5" hidden="false" customHeight="true" outlineLevel="0" collapsed="false">
      <c r="A74" s="5" t="n">
        <v>29</v>
      </c>
      <c r="B74" s="59" t="s">
        <v>1119</v>
      </c>
      <c r="C74" s="27" t="s">
        <v>979</v>
      </c>
      <c r="D74" s="55" t="str">
        <f aca="false">"14:44"&amp;REPT(" ",1)</f>
        <v>14:44 </v>
      </c>
      <c r="E74" s="55" t="str">
        <f aca="false">"14:48"&amp;REPT(" ",1)</f>
        <v>14:48 </v>
      </c>
      <c r="F74" s="29" t="s">
        <v>789</v>
      </c>
      <c r="G74" s="30" t="s">
        <v>851</v>
      </c>
      <c r="H74" s="30" t="s">
        <v>816</v>
      </c>
      <c r="I74" s="30" t="s">
        <v>188</v>
      </c>
      <c r="J74" s="30" t="s">
        <v>700</v>
      </c>
      <c r="K74" s="30" t="s">
        <v>701</v>
      </c>
      <c r="L74" s="30" t="s">
        <v>63</v>
      </c>
      <c r="M74" s="30" t="s">
        <v>714</v>
      </c>
      <c r="N74" s="30" t="s">
        <v>778</v>
      </c>
      <c r="O74" s="30" t="s">
        <v>679</v>
      </c>
      <c r="P74" s="30" t="s">
        <v>716</v>
      </c>
      <c r="Q74" s="30" t="s">
        <v>681</v>
      </c>
      <c r="R74" s="30" t="s">
        <v>683</v>
      </c>
      <c r="S74" s="30" t="s">
        <v>718</v>
      </c>
      <c r="T74" s="30" t="s">
        <v>684</v>
      </c>
      <c r="U74" s="30" t="s">
        <v>793</v>
      </c>
      <c r="V74" s="30" t="s">
        <v>685</v>
      </c>
      <c r="W74" s="30" t="s">
        <v>686</v>
      </c>
      <c r="X74" s="30" t="s">
        <v>687</v>
      </c>
      <c r="Y74" s="47"/>
      <c r="Z74" s="47"/>
      <c r="AA74" s="8"/>
      <c r="AB74" s="8"/>
      <c r="AC74" s="8"/>
      <c r="AD74" s="9"/>
      <c r="AE74" s="2"/>
    </row>
    <row r="75" customFormat="false" ht="10.5" hidden="false" customHeight="true" outlineLevel="0" collapsed="false">
      <c r="A75" s="5"/>
      <c r="B75" s="59"/>
      <c r="C75" s="27"/>
      <c r="D75" s="55"/>
      <c r="E75" s="55"/>
      <c r="F75" s="33" t="s">
        <v>1120</v>
      </c>
      <c r="G75" s="34" t="s">
        <v>1121</v>
      </c>
      <c r="H75" s="34" t="s">
        <v>773</v>
      </c>
      <c r="I75" s="34" t="s">
        <v>138</v>
      </c>
      <c r="J75" s="34" t="s">
        <v>47</v>
      </c>
      <c r="K75" s="34" t="s">
        <v>1122</v>
      </c>
      <c r="L75" s="34" t="s">
        <v>934</v>
      </c>
      <c r="M75" s="34" t="s">
        <v>1082</v>
      </c>
      <c r="N75" s="34" t="s">
        <v>1057</v>
      </c>
      <c r="O75" s="34" t="s">
        <v>1123</v>
      </c>
      <c r="P75" s="34" t="s">
        <v>936</v>
      </c>
      <c r="Q75" s="34" t="s">
        <v>1124</v>
      </c>
      <c r="R75" s="34" t="s">
        <v>1125</v>
      </c>
      <c r="S75" s="34" t="s">
        <v>1126</v>
      </c>
      <c r="T75" s="34" t="s">
        <v>1127</v>
      </c>
      <c r="U75" s="34" t="s">
        <v>1128</v>
      </c>
      <c r="V75" s="34" t="s">
        <v>643</v>
      </c>
      <c r="W75" s="34" t="s">
        <v>418</v>
      </c>
      <c r="X75" s="36" t="s">
        <v>1129</v>
      </c>
      <c r="Y75" s="50"/>
      <c r="Z75" s="50"/>
      <c r="AA75" s="11"/>
      <c r="AB75" s="11"/>
      <c r="AC75" s="11"/>
      <c r="AD75" s="12"/>
      <c r="AE75" s="2"/>
    </row>
    <row r="76" customFormat="false" ht="12" hidden="false" customHeight="true" outlineLevel="0" collapsed="false">
      <c r="A76" s="5" t="n">
        <v>30</v>
      </c>
      <c r="B76" s="59" t="s">
        <v>1130</v>
      </c>
      <c r="C76" s="96" t="s">
        <v>1131</v>
      </c>
      <c r="D76" s="55"/>
      <c r="E76" s="38" t="n">
        <v>0.638888888888889</v>
      </c>
      <c r="F76" s="30" t="s">
        <v>676</v>
      </c>
      <c r="G76" s="30" t="s">
        <v>677</v>
      </c>
      <c r="H76" s="30" t="s">
        <v>792</v>
      </c>
      <c r="I76" s="30" t="s">
        <v>679</v>
      </c>
      <c r="J76" s="30" t="s">
        <v>680</v>
      </c>
      <c r="K76" s="30" t="s">
        <v>716</v>
      </c>
      <c r="L76" s="30" t="s">
        <v>717</v>
      </c>
      <c r="M76" s="30" t="s">
        <v>718</v>
      </c>
      <c r="N76" s="30" t="s">
        <v>1132</v>
      </c>
      <c r="O76" s="30" t="s">
        <v>1133</v>
      </c>
      <c r="P76" s="30" t="s">
        <v>1134</v>
      </c>
      <c r="Q76" s="30" t="s">
        <v>1135</v>
      </c>
      <c r="R76" s="30" t="s">
        <v>1136</v>
      </c>
      <c r="S76" s="30" t="s">
        <v>1137</v>
      </c>
      <c r="T76" s="30" t="s">
        <v>1138</v>
      </c>
      <c r="U76" s="8"/>
      <c r="V76" s="30"/>
      <c r="W76" s="30"/>
      <c r="X76" s="30"/>
      <c r="Y76" s="47"/>
      <c r="Z76" s="47"/>
      <c r="AA76" s="47"/>
      <c r="AB76" s="8"/>
      <c r="AC76" s="8"/>
      <c r="AD76" s="9"/>
      <c r="AE76" s="2"/>
    </row>
    <row r="77" customFormat="false" ht="12" hidden="false" customHeight="true" outlineLevel="0" collapsed="false">
      <c r="A77" s="5"/>
      <c r="B77" s="59"/>
      <c r="C77" s="96"/>
      <c r="D77" s="55"/>
      <c r="E77" s="55"/>
      <c r="F77" s="34" t="s">
        <v>1139</v>
      </c>
      <c r="G77" s="34" t="s">
        <v>414</v>
      </c>
      <c r="H77" s="34" t="s">
        <v>988</v>
      </c>
      <c r="I77" s="34" t="s">
        <v>1140</v>
      </c>
      <c r="J77" s="34" t="s">
        <v>544</v>
      </c>
      <c r="K77" s="34" t="s">
        <v>50</v>
      </c>
      <c r="L77" s="34" t="s">
        <v>642</v>
      </c>
      <c r="M77" s="34" t="s">
        <v>1069</v>
      </c>
      <c r="N77" s="34" t="s">
        <v>643</v>
      </c>
      <c r="O77" s="34" t="s">
        <v>1141</v>
      </c>
      <c r="P77" s="34" t="s">
        <v>240</v>
      </c>
      <c r="Q77" s="34" t="s">
        <v>656</v>
      </c>
      <c r="R77" s="34" t="s">
        <v>509</v>
      </c>
      <c r="S77" s="34" t="s">
        <v>296</v>
      </c>
      <c r="T77" s="36" t="s">
        <v>421</v>
      </c>
      <c r="U77" s="11"/>
      <c r="V77" s="36"/>
      <c r="W77" s="36"/>
      <c r="X77" s="36"/>
      <c r="Y77" s="50"/>
      <c r="Z77" s="50"/>
      <c r="AA77" s="50"/>
      <c r="AB77" s="11"/>
      <c r="AC77" s="11"/>
      <c r="AD77" s="12"/>
      <c r="AE77" s="2"/>
    </row>
    <row r="78" customFormat="false" ht="10.5" hidden="false" customHeight="true" outlineLevel="0" collapsed="false">
      <c r="A78" s="5" t="n">
        <v>31</v>
      </c>
      <c r="B78" s="53" t="s">
        <v>1142</v>
      </c>
      <c r="C78" s="27" t="s">
        <v>814</v>
      </c>
      <c r="D78" s="55" t="str">
        <f aca="false">"15:37"&amp;REPT(" ",1)</f>
        <v>15:37 </v>
      </c>
      <c r="E78" s="55" t="str">
        <f aca="false">"15:41"&amp;REPT(" ",1)</f>
        <v>15:41 </v>
      </c>
      <c r="F78" s="29" t="s">
        <v>789</v>
      </c>
      <c r="G78" s="30" t="s">
        <v>815</v>
      </c>
      <c r="H78" s="30" t="s">
        <v>790</v>
      </c>
      <c r="I78" s="30" t="s">
        <v>816</v>
      </c>
      <c r="J78" s="30" t="s">
        <v>188</v>
      </c>
      <c r="K78" s="30" t="s">
        <v>700</v>
      </c>
      <c r="L78" s="30" t="s">
        <v>702</v>
      </c>
      <c r="M78" s="30" t="s">
        <v>63</v>
      </c>
      <c r="N78" s="30" t="s">
        <v>762</v>
      </c>
      <c r="O78" s="30" t="s">
        <v>714</v>
      </c>
      <c r="P78" s="30" t="s">
        <v>677</v>
      </c>
      <c r="Q78" s="30" t="s">
        <v>678</v>
      </c>
      <c r="R78" s="30" t="s">
        <v>679</v>
      </c>
      <c r="S78" s="30" t="s">
        <v>681</v>
      </c>
      <c r="T78" s="30" t="s">
        <v>683</v>
      </c>
      <c r="U78" s="30" t="s">
        <v>731</v>
      </c>
      <c r="V78" s="30" t="s">
        <v>684</v>
      </c>
      <c r="W78" s="30" t="s">
        <v>793</v>
      </c>
      <c r="X78" s="30" t="s">
        <v>685</v>
      </c>
      <c r="Y78" s="30" t="s">
        <v>837</v>
      </c>
      <c r="Z78" s="30" t="s">
        <v>687</v>
      </c>
      <c r="AA78" s="47"/>
      <c r="AB78" s="47"/>
      <c r="AC78" s="8"/>
      <c r="AD78" s="9"/>
      <c r="AE78" s="2"/>
    </row>
    <row r="79" customFormat="false" ht="10.5" hidden="false" customHeight="true" outlineLevel="0" collapsed="false">
      <c r="A79" s="5"/>
      <c r="B79" s="53"/>
      <c r="C79" s="53"/>
      <c r="D79" s="55"/>
      <c r="E79" s="55"/>
      <c r="F79" s="33" t="s">
        <v>1143</v>
      </c>
      <c r="G79" s="36" t="s">
        <v>255</v>
      </c>
      <c r="H79" s="36" t="s">
        <v>460</v>
      </c>
      <c r="I79" s="36" t="s">
        <v>564</v>
      </c>
      <c r="J79" s="36" t="s">
        <v>565</v>
      </c>
      <c r="K79" s="36" t="s">
        <v>1000</v>
      </c>
      <c r="L79" s="36" t="s">
        <v>602</v>
      </c>
      <c r="M79" s="36" t="s">
        <v>1144</v>
      </c>
      <c r="N79" s="36" t="s">
        <v>1057</v>
      </c>
      <c r="O79" s="36" t="s">
        <v>630</v>
      </c>
      <c r="P79" s="36" t="s">
        <v>936</v>
      </c>
      <c r="Q79" s="36" t="s">
        <v>1145</v>
      </c>
      <c r="R79" s="36" t="s">
        <v>1146</v>
      </c>
      <c r="S79" s="36" t="s">
        <v>1059</v>
      </c>
      <c r="T79" s="36" t="s">
        <v>1097</v>
      </c>
      <c r="U79" s="36" t="s">
        <v>1029</v>
      </c>
      <c r="V79" s="36" t="s">
        <v>488</v>
      </c>
      <c r="W79" s="36" t="s">
        <v>1063</v>
      </c>
      <c r="X79" s="36" t="s">
        <v>529</v>
      </c>
      <c r="Y79" s="36" t="s">
        <v>1147</v>
      </c>
      <c r="Z79" s="36" t="s">
        <v>1148</v>
      </c>
      <c r="AA79" s="50"/>
      <c r="AB79" s="50"/>
      <c r="AC79" s="11"/>
      <c r="AD79" s="12"/>
      <c r="AE79" s="2"/>
    </row>
    <row r="80" customFormat="false" ht="10.5" hidden="false" customHeight="true" outlineLevel="0" collapsed="false">
      <c r="A80" s="5" t="n">
        <v>32</v>
      </c>
      <c r="B80" s="53" t="s">
        <v>1149</v>
      </c>
      <c r="C80" s="27" t="s">
        <v>1150</v>
      </c>
      <c r="D80" s="55" t="str">
        <f aca="false">"15:45"&amp;REPT(" ",1)</f>
        <v>15:45 </v>
      </c>
      <c r="E80" s="55" t="str">
        <f aca="false">"15:50"&amp;REPT(" ",1)</f>
        <v>15:50 </v>
      </c>
      <c r="F80" s="29" t="s">
        <v>946</v>
      </c>
      <c r="G80" s="30" t="s">
        <v>1151</v>
      </c>
      <c r="H80" s="30" t="s">
        <v>992</v>
      </c>
      <c r="I80" s="30" t="s">
        <v>949</v>
      </c>
      <c r="J80" s="30" t="s">
        <v>950</v>
      </c>
      <c r="K80" s="30" t="s">
        <v>951</v>
      </c>
      <c r="L80" s="30" t="s">
        <v>188</v>
      </c>
      <c r="M80" s="30" t="s">
        <v>700</v>
      </c>
      <c r="N80" s="30" t="s">
        <v>701</v>
      </c>
      <c r="O80" s="30" t="s">
        <v>63</v>
      </c>
      <c r="P80" s="30" t="s">
        <v>712</v>
      </c>
      <c r="Q80" s="30" t="s">
        <v>676</v>
      </c>
      <c r="R80" s="30" t="s">
        <v>714</v>
      </c>
      <c r="S80" s="30" t="s">
        <v>715</v>
      </c>
      <c r="T80" s="30" t="s">
        <v>679</v>
      </c>
      <c r="U80" s="30" t="s">
        <v>680</v>
      </c>
      <c r="V80" s="30" t="s">
        <v>682</v>
      </c>
      <c r="W80" s="30" t="s">
        <v>730</v>
      </c>
      <c r="X80" s="30" t="s">
        <v>684</v>
      </c>
      <c r="Y80" s="30" t="s">
        <v>719</v>
      </c>
      <c r="Z80" s="30" t="s">
        <v>685</v>
      </c>
      <c r="AA80" s="30" t="s">
        <v>686</v>
      </c>
      <c r="AB80" s="30" t="s">
        <v>687</v>
      </c>
      <c r="AC80" s="8"/>
      <c r="AD80" s="9"/>
      <c r="AE80" s="2"/>
    </row>
    <row r="81" customFormat="false" ht="10.5" hidden="false" customHeight="true" outlineLevel="0" collapsed="false">
      <c r="A81" s="5"/>
      <c r="B81" s="53"/>
      <c r="C81" s="53"/>
      <c r="D81" s="55"/>
      <c r="E81" s="55"/>
      <c r="F81" s="33" t="s">
        <v>786</v>
      </c>
      <c r="G81" s="36" t="s">
        <v>472</v>
      </c>
      <c r="H81" s="36" t="s">
        <v>975</v>
      </c>
      <c r="I81" s="36" t="s">
        <v>138</v>
      </c>
      <c r="J81" s="36" t="s">
        <v>998</v>
      </c>
      <c r="K81" s="36" t="s">
        <v>1152</v>
      </c>
      <c r="L81" s="36" t="s">
        <v>1153</v>
      </c>
      <c r="M81" s="36" t="s">
        <v>1154</v>
      </c>
      <c r="N81" s="36" t="s">
        <v>1155</v>
      </c>
      <c r="O81" s="36" t="s">
        <v>566</v>
      </c>
      <c r="P81" s="36" t="s">
        <v>1118</v>
      </c>
      <c r="Q81" s="36" t="s">
        <v>581</v>
      </c>
      <c r="R81" s="36" t="s">
        <v>1028</v>
      </c>
      <c r="S81" s="36" t="s">
        <v>1156</v>
      </c>
      <c r="T81" s="36" t="s">
        <v>486</v>
      </c>
      <c r="U81" s="36" t="s">
        <v>526</v>
      </c>
      <c r="V81" s="36" t="s">
        <v>1060</v>
      </c>
      <c r="W81" s="36" t="s">
        <v>1157</v>
      </c>
      <c r="X81" s="36" t="s">
        <v>1158</v>
      </c>
      <c r="Y81" s="36" t="s">
        <v>654</v>
      </c>
      <c r="Z81" s="36" t="s">
        <v>316</v>
      </c>
      <c r="AA81" s="36" t="s">
        <v>1159</v>
      </c>
      <c r="AB81" s="36" t="s">
        <v>242</v>
      </c>
      <c r="AC81" s="11"/>
      <c r="AD81" s="12"/>
      <c r="AE81" s="2"/>
    </row>
    <row r="82" customFormat="false" ht="10.5" hidden="false" customHeight="true" outlineLevel="0" collapsed="false">
      <c r="A82" s="5" t="n">
        <v>33</v>
      </c>
      <c r="B82" s="53" t="s">
        <v>1160</v>
      </c>
      <c r="C82" s="27" t="s">
        <v>889</v>
      </c>
      <c r="D82" s="55" t="str">
        <f aca="false">"16:12"&amp;REPT(" ",1)</f>
        <v>16:12 </v>
      </c>
      <c r="E82" s="55" t="str">
        <f aca="false">"16:16"&amp;REPT(" ",1)</f>
        <v>16:16 </v>
      </c>
      <c r="F82" s="29" t="s">
        <v>789</v>
      </c>
      <c r="G82" s="30" t="s">
        <v>901</v>
      </c>
      <c r="H82" s="30" t="s">
        <v>881</v>
      </c>
      <c r="I82" s="30" t="s">
        <v>188</v>
      </c>
      <c r="J82" s="30" t="s">
        <v>700</v>
      </c>
      <c r="K82" s="30" t="s">
        <v>701</v>
      </c>
      <c r="L82" s="30" t="s">
        <v>63</v>
      </c>
      <c r="M82" s="30" t="s">
        <v>713</v>
      </c>
      <c r="N82" s="30" t="s">
        <v>677</v>
      </c>
      <c r="O82" s="30" t="s">
        <v>715</v>
      </c>
      <c r="P82" s="30" t="s">
        <v>679</v>
      </c>
      <c r="Q82" s="30" t="s">
        <v>716</v>
      </c>
      <c r="R82" s="30" t="s">
        <v>681</v>
      </c>
      <c r="S82" s="30" t="s">
        <v>682</v>
      </c>
      <c r="T82" s="30" t="s">
        <v>718</v>
      </c>
      <c r="U82" s="30" t="s">
        <v>684</v>
      </c>
      <c r="V82" s="47"/>
      <c r="W82" s="47"/>
      <c r="X82" s="47"/>
      <c r="Y82" s="47"/>
      <c r="Z82" s="47"/>
      <c r="AA82" s="8"/>
      <c r="AB82" s="8"/>
      <c r="AC82" s="8"/>
      <c r="AD82" s="9"/>
      <c r="AE82" s="2"/>
    </row>
    <row r="83" customFormat="false" ht="10.5" hidden="false" customHeight="true" outlineLevel="0" collapsed="false">
      <c r="A83" s="5"/>
      <c r="B83" s="53"/>
      <c r="C83" s="53"/>
      <c r="D83" s="55"/>
      <c r="E83" s="55"/>
      <c r="F83" s="33" t="s">
        <v>774</v>
      </c>
      <c r="G83" s="36" t="s">
        <v>564</v>
      </c>
      <c r="H83" s="36" t="s">
        <v>1024</v>
      </c>
      <c r="I83" s="36" t="s">
        <v>1016</v>
      </c>
      <c r="J83" s="36" t="s">
        <v>1161</v>
      </c>
      <c r="K83" s="36" t="s">
        <v>1162</v>
      </c>
      <c r="L83" s="36" t="s">
        <v>391</v>
      </c>
      <c r="M83" s="36" t="s">
        <v>1163</v>
      </c>
      <c r="N83" s="36" t="s">
        <v>544</v>
      </c>
      <c r="O83" s="36" t="s">
        <v>1164</v>
      </c>
      <c r="P83" s="36" t="s">
        <v>416</v>
      </c>
      <c r="Q83" s="36" t="s">
        <v>143</v>
      </c>
      <c r="R83" s="36" t="s">
        <v>1165</v>
      </c>
      <c r="S83" s="36" t="s">
        <v>527</v>
      </c>
      <c r="T83" s="36" t="s">
        <v>1166</v>
      </c>
      <c r="U83" s="36" t="s">
        <v>145</v>
      </c>
      <c r="V83" s="50"/>
      <c r="W83" s="50"/>
      <c r="X83" s="50"/>
      <c r="Y83" s="50"/>
      <c r="Z83" s="50"/>
      <c r="AA83" s="11"/>
      <c r="AB83" s="11"/>
      <c r="AC83" s="11"/>
      <c r="AD83" s="12"/>
      <c r="AE83" s="2"/>
    </row>
    <row r="84" customFormat="false" ht="12" hidden="false" customHeight="true" outlineLevel="0" collapsed="false">
      <c r="A84" s="5" t="n">
        <v>34</v>
      </c>
      <c r="B84" s="59" t="s">
        <v>1167</v>
      </c>
      <c r="C84" s="96" t="s">
        <v>1168</v>
      </c>
      <c r="D84" s="55"/>
      <c r="E84" s="38" t="n">
        <v>0.713888888888889</v>
      </c>
      <c r="F84" s="18" t="s">
        <v>713</v>
      </c>
      <c r="G84" s="18" t="s">
        <v>714</v>
      </c>
      <c r="H84" s="18" t="s">
        <v>677</v>
      </c>
      <c r="I84" s="18" t="s">
        <v>678</v>
      </c>
      <c r="J84" s="18" t="s">
        <v>679</v>
      </c>
      <c r="K84" s="18" t="s">
        <v>716</v>
      </c>
      <c r="L84" s="18" t="s">
        <v>683</v>
      </c>
      <c r="M84" s="18" t="s">
        <v>731</v>
      </c>
      <c r="N84" s="18" t="s">
        <v>684</v>
      </c>
      <c r="O84" s="18" t="s">
        <v>793</v>
      </c>
      <c r="P84" s="18" t="s">
        <v>685</v>
      </c>
      <c r="Q84" s="18" t="s">
        <v>686</v>
      </c>
      <c r="R84" s="18" t="s">
        <v>687</v>
      </c>
      <c r="S84" s="18"/>
      <c r="T84" s="25"/>
      <c r="U84" s="25"/>
      <c r="V84" s="25"/>
      <c r="W84" s="25"/>
      <c r="X84" s="30"/>
      <c r="Y84" s="47"/>
      <c r="Z84" s="47"/>
      <c r="AA84" s="47"/>
      <c r="AB84" s="8"/>
      <c r="AC84" s="8"/>
      <c r="AD84" s="9"/>
      <c r="AE84" s="2"/>
    </row>
    <row r="85" customFormat="false" ht="12" hidden="false" customHeight="true" outlineLevel="0" collapsed="false">
      <c r="A85" s="5"/>
      <c r="B85" s="59"/>
      <c r="C85" s="96"/>
      <c r="D85" s="55"/>
      <c r="E85" s="55"/>
      <c r="F85" s="21" t="s">
        <v>1169</v>
      </c>
      <c r="G85" s="21" t="s">
        <v>416</v>
      </c>
      <c r="H85" s="21" t="s">
        <v>1170</v>
      </c>
      <c r="I85" s="21" t="s">
        <v>1171</v>
      </c>
      <c r="J85" s="21" t="s">
        <v>273</v>
      </c>
      <c r="K85" s="21" t="s">
        <v>940</v>
      </c>
      <c r="L85" s="21" t="s">
        <v>1172</v>
      </c>
      <c r="M85" s="21" t="s">
        <v>1173</v>
      </c>
      <c r="N85" s="21" t="s">
        <v>1074</v>
      </c>
      <c r="O85" s="21" t="s">
        <v>1031</v>
      </c>
      <c r="P85" s="21" t="s">
        <v>1174</v>
      </c>
      <c r="Q85" s="21" t="s">
        <v>1175</v>
      </c>
      <c r="R85" s="20" t="s">
        <v>490</v>
      </c>
      <c r="S85" s="20"/>
      <c r="T85" s="25"/>
      <c r="U85" s="25"/>
      <c r="V85" s="25"/>
      <c r="W85" s="25"/>
      <c r="X85" s="36"/>
      <c r="Y85" s="50"/>
      <c r="Z85" s="50"/>
      <c r="AA85" s="50"/>
      <c r="AB85" s="11"/>
      <c r="AC85" s="11"/>
      <c r="AD85" s="12"/>
      <c r="AE85" s="2"/>
    </row>
    <row r="86" customFormat="false" ht="10.5" hidden="false" customHeight="true" outlineLevel="0" collapsed="false">
      <c r="A86" s="5" t="n">
        <v>35</v>
      </c>
      <c r="B86" s="59" t="s">
        <v>1176</v>
      </c>
      <c r="C86" s="27" t="s">
        <v>761</v>
      </c>
      <c r="D86" s="55" t="str">
        <f aca="false">"17:27"&amp;REPT(" ",1)</f>
        <v>17:27 </v>
      </c>
      <c r="E86" s="55" t="str">
        <f aca="false">"17:31"&amp;REPT(" ",1)</f>
        <v>17:31 </v>
      </c>
      <c r="F86" s="29" t="s">
        <v>188</v>
      </c>
      <c r="G86" s="30" t="s">
        <v>700</v>
      </c>
      <c r="H86" s="30" t="s">
        <v>701</v>
      </c>
      <c r="I86" s="30" t="s">
        <v>63</v>
      </c>
      <c r="J86" s="30" t="s">
        <v>762</v>
      </c>
      <c r="K86" s="30" t="s">
        <v>714</v>
      </c>
      <c r="L86" s="30" t="s">
        <v>677</v>
      </c>
      <c r="M86" s="30" t="s">
        <v>715</v>
      </c>
      <c r="N86" s="30" t="s">
        <v>679</v>
      </c>
      <c r="O86" s="30" t="s">
        <v>681</v>
      </c>
      <c r="P86" s="30" t="s">
        <v>683</v>
      </c>
      <c r="Q86" s="30" t="s">
        <v>718</v>
      </c>
      <c r="R86" s="30" t="s">
        <v>684</v>
      </c>
      <c r="S86" s="30" t="s">
        <v>719</v>
      </c>
      <c r="T86" s="30" t="s">
        <v>685</v>
      </c>
      <c r="U86" s="30" t="s">
        <v>686</v>
      </c>
      <c r="V86" s="30" t="s">
        <v>687</v>
      </c>
      <c r="W86" s="8"/>
      <c r="X86" s="8"/>
      <c r="Y86" s="8"/>
      <c r="Z86" s="8"/>
      <c r="AA86" s="8"/>
      <c r="AB86" s="8"/>
      <c r="AC86" s="8"/>
      <c r="AD86" s="9"/>
      <c r="AE86" s="2"/>
    </row>
    <row r="87" customFormat="false" ht="10.5" hidden="false" customHeight="true" outlineLevel="0" collapsed="false">
      <c r="A87" s="5"/>
      <c r="B87" s="59"/>
      <c r="C87" s="27"/>
      <c r="D87" s="55"/>
      <c r="E87" s="55"/>
      <c r="F87" s="33" t="s">
        <v>1057</v>
      </c>
      <c r="G87" s="34" t="s">
        <v>1177</v>
      </c>
      <c r="H87" s="34" t="s">
        <v>451</v>
      </c>
      <c r="I87" s="34" t="s">
        <v>1125</v>
      </c>
      <c r="J87" s="36" t="s">
        <v>1178</v>
      </c>
      <c r="K87" s="34" t="s">
        <v>545</v>
      </c>
      <c r="L87" s="34" t="s">
        <v>1179</v>
      </c>
      <c r="M87" s="34" t="s">
        <v>1180</v>
      </c>
      <c r="N87" s="34" t="s">
        <v>1181</v>
      </c>
      <c r="O87" s="36" t="s">
        <v>1099</v>
      </c>
      <c r="P87" s="34" t="s">
        <v>1182</v>
      </c>
      <c r="Q87" s="34" t="s">
        <v>1183</v>
      </c>
      <c r="R87" s="34" t="s">
        <v>1184</v>
      </c>
      <c r="S87" s="34" t="s">
        <v>55</v>
      </c>
      <c r="T87" s="34" t="s">
        <v>1185</v>
      </c>
      <c r="U87" s="34" t="s">
        <v>1186</v>
      </c>
      <c r="V87" s="36" t="s">
        <v>342</v>
      </c>
      <c r="W87" s="11"/>
      <c r="X87" s="11"/>
      <c r="Y87" s="11"/>
      <c r="Z87" s="11"/>
      <c r="AA87" s="11"/>
      <c r="AB87" s="11"/>
      <c r="AC87" s="11"/>
      <c r="AD87" s="12"/>
      <c r="AE87" s="2"/>
    </row>
    <row r="88" customFormat="false" ht="10.5" hidden="false" customHeight="true" outlineLevel="0" collapsed="false">
      <c r="A88" s="5" t="n">
        <v>36</v>
      </c>
      <c r="B88" s="53" t="s">
        <v>1187</v>
      </c>
      <c r="C88" s="27" t="s">
        <v>1188</v>
      </c>
      <c r="D88" s="55" t="str">
        <f aca="false">"17:38"&amp;REPT(" ",1)</f>
        <v>17:38 </v>
      </c>
      <c r="E88" s="55" t="str">
        <f aca="false">"17:42"&amp;REPT(" ",1)</f>
        <v>17:42 </v>
      </c>
      <c r="F88" s="18" t="s">
        <v>789</v>
      </c>
      <c r="G88" s="18" t="s">
        <v>901</v>
      </c>
      <c r="H88" s="18" t="s">
        <v>815</v>
      </c>
      <c r="I88" s="18" t="s">
        <v>188</v>
      </c>
      <c r="J88" s="18" t="s">
        <v>700</v>
      </c>
      <c r="K88" s="18" t="s">
        <v>702</v>
      </c>
      <c r="L88" s="18" t="s">
        <v>63</v>
      </c>
      <c r="M88" s="18" t="s">
        <v>713</v>
      </c>
      <c r="N88" s="18" t="s">
        <v>714</v>
      </c>
      <c r="O88" s="18" t="s">
        <v>792</v>
      </c>
      <c r="P88" s="18" t="s">
        <v>679</v>
      </c>
      <c r="Q88" s="18" t="s">
        <v>680</v>
      </c>
      <c r="R88" s="18" t="s">
        <v>716</v>
      </c>
      <c r="S88" s="18" t="s">
        <v>682</v>
      </c>
      <c r="T88" s="18" t="s">
        <v>1132</v>
      </c>
      <c r="U88" s="8"/>
      <c r="V88" s="8"/>
      <c r="W88" s="8"/>
      <c r="X88" s="8"/>
      <c r="Y88" s="8"/>
      <c r="Z88" s="8"/>
      <c r="AA88" s="8"/>
      <c r="AB88" s="8"/>
      <c r="AC88" s="8"/>
      <c r="AD88" s="9"/>
      <c r="AE88" s="2"/>
    </row>
    <row r="89" customFormat="false" ht="10.5" hidden="false" customHeight="true" outlineLevel="0" collapsed="false">
      <c r="A89" s="5"/>
      <c r="B89" s="53"/>
      <c r="C89" s="53"/>
      <c r="D89" s="55"/>
      <c r="E89" s="55"/>
      <c r="F89" s="20" t="s">
        <v>580</v>
      </c>
      <c r="G89" s="21" t="s">
        <v>1189</v>
      </c>
      <c r="H89" s="21" t="s">
        <v>1190</v>
      </c>
      <c r="I89" s="21" t="s">
        <v>1001</v>
      </c>
      <c r="J89" s="21" t="s">
        <v>567</v>
      </c>
      <c r="K89" s="21" t="s">
        <v>989</v>
      </c>
      <c r="L89" s="21" t="s">
        <v>1191</v>
      </c>
      <c r="M89" s="21" t="s">
        <v>1170</v>
      </c>
      <c r="N89" s="21" t="s">
        <v>1192</v>
      </c>
      <c r="O89" s="21" t="s">
        <v>554</v>
      </c>
      <c r="P89" s="21" t="s">
        <v>274</v>
      </c>
      <c r="Q89" s="21" t="s">
        <v>53</v>
      </c>
      <c r="R89" s="20" t="s">
        <v>1193</v>
      </c>
      <c r="S89" s="21" t="s">
        <v>1194</v>
      </c>
      <c r="T89" s="20" t="s">
        <v>645</v>
      </c>
      <c r="U89" s="11"/>
      <c r="V89" s="11"/>
      <c r="W89" s="11"/>
      <c r="X89" s="11"/>
      <c r="Y89" s="11"/>
      <c r="Z89" s="11"/>
      <c r="AA89" s="11"/>
      <c r="AB89" s="11"/>
      <c r="AC89" s="11"/>
      <c r="AD89" s="12"/>
      <c r="AE89" s="2"/>
    </row>
    <row r="90" customFormat="false" ht="10.5" hidden="false" customHeight="true" outlineLevel="0" collapsed="false">
      <c r="A90" s="5" t="n">
        <v>37</v>
      </c>
      <c r="B90" s="53" t="s">
        <v>1195</v>
      </c>
      <c r="C90" s="27" t="s">
        <v>1196</v>
      </c>
      <c r="D90" s="55" t="str">
        <f aca="false">"18:07"&amp;REPT(" ",1)</f>
        <v>18:07 </v>
      </c>
      <c r="E90" s="55" t="str">
        <f aca="false">"18:11"&amp;REPT(" ",1)</f>
        <v>18:11 </v>
      </c>
      <c r="F90" s="18" t="s">
        <v>789</v>
      </c>
      <c r="G90" s="18" t="s">
        <v>815</v>
      </c>
      <c r="H90" s="18" t="s">
        <v>791</v>
      </c>
      <c r="I90" s="18" t="s">
        <v>188</v>
      </c>
      <c r="J90" s="18" t="s">
        <v>700</v>
      </c>
      <c r="K90" s="18" t="s">
        <v>702</v>
      </c>
      <c r="L90" s="18" t="s">
        <v>63</v>
      </c>
      <c r="M90" s="18" t="s">
        <v>712</v>
      </c>
      <c r="N90" s="18" t="s">
        <v>714</v>
      </c>
      <c r="O90" s="18" t="s">
        <v>677</v>
      </c>
      <c r="P90" s="18" t="s">
        <v>679</v>
      </c>
      <c r="Q90" s="18" t="s">
        <v>716</v>
      </c>
      <c r="R90" s="18" t="s">
        <v>681</v>
      </c>
      <c r="S90" s="18" t="s">
        <v>682</v>
      </c>
      <c r="T90" s="18" t="s">
        <v>763</v>
      </c>
      <c r="U90" s="18" t="s">
        <v>684</v>
      </c>
      <c r="V90" s="90"/>
      <c r="W90" s="90"/>
      <c r="X90" s="90"/>
      <c r="Y90" s="90"/>
      <c r="Z90" s="90"/>
      <c r="AA90" s="90"/>
      <c r="AB90" s="90"/>
      <c r="AC90" s="8"/>
      <c r="AD90" s="9"/>
      <c r="AE90" s="2"/>
    </row>
    <row r="91" customFormat="false" ht="10.5" hidden="false" customHeight="true" outlineLevel="0" collapsed="false">
      <c r="A91" s="5"/>
      <c r="B91" s="53"/>
      <c r="C91" s="53"/>
      <c r="D91" s="55"/>
      <c r="E91" s="55"/>
      <c r="F91" s="20" t="s">
        <v>1054</v>
      </c>
      <c r="G91" s="20" t="s">
        <v>1197</v>
      </c>
      <c r="H91" s="20" t="s">
        <v>1198</v>
      </c>
      <c r="I91" s="20" t="s">
        <v>1199</v>
      </c>
      <c r="J91" s="20" t="s">
        <v>1200</v>
      </c>
      <c r="K91" s="20" t="s">
        <v>553</v>
      </c>
      <c r="L91" s="20" t="s">
        <v>1087</v>
      </c>
      <c r="M91" s="20" t="s">
        <v>1097</v>
      </c>
      <c r="N91" s="20" t="s">
        <v>189</v>
      </c>
      <c r="O91" s="20" t="s">
        <v>617</v>
      </c>
      <c r="P91" s="20" t="s">
        <v>1201</v>
      </c>
      <c r="Q91" s="20" t="s">
        <v>1202</v>
      </c>
      <c r="R91" s="20" t="s">
        <v>655</v>
      </c>
      <c r="S91" s="20" t="s">
        <v>241</v>
      </c>
      <c r="T91" s="20" t="s">
        <v>1203</v>
      </c>
      <c r="U91" s="20" t="s">
        <v>1204</v>
      </c>
      <c r="V91" s="90"/>
      <c r="W91" s="90"/>
      <c r="X91" s="90"/>
      <c r="Y91" s="90"/>
      <c r="Z91" s="90"/>
      <c r="AA91" s="90"/>
      <c r="AB91" s="90"/>
      <c r="AC91" s="2"/>
      <c r="AD91" s="57"/>
      <c r="AE91" s="2"/>
    </row>
    <row r="92" customFormat="false" ht="10.5" hidden="false" customHeight="true" outlineLevel="0" collapsed="false">
      <c r="A92" s="5" t="n">
        <v>38</v>
      </c>
      <c r="B92" s="53" t="s">
        <v>1205</v>
      </c>
      <c r="C92" s="27" t="s">
        <v>889</v>
      </c>
      <c r="D92" s="97" t="str">
        <f aca="false">"18:27"&amp;REPT(" ",1)</f>
        <v>18:27 </v>
      </c>
      <c r="E92" s="55" t="str">
        <f aca="false">"18:32"&amp;REPT(" ",1)</f>
        <v>18:32 </v>
      </c>
      <c r="F92" s="29" t="s">
        <v>789</v>
      </c>
      <c r="G92" s="30" t="s">
        <v>901</v>
      </c>
      <c r="H92" s="30" t="s">
        <v>881</v>
      </c>
      <c r="I92" s="30" t="s">
        <v>815</v>
      </c>
      <c r="J92" s="30" t="s">
        <v>790</v>
      </c>
      <c r="K92" s="30" t="s">
        <v>188</v>
      </c>
      <c r="L92" s="30" t="s">
        <v>700</v>
      </c>
      <c r="M92" s="30" t="s">
        <v>701</v>
      </c>
      <c r="N92" s="30" t="s">
        <v>63</v>
      </c>
      <c r="O92" s="30" t="s">
        <v>714</v>
      </c>
      <c r="P92" s="30" t="s">
        <v>677</v>
      </c>
      <c r="Q92" s="30" t="s">
        <v>715</v>
      </c>
      <c r="R92" s="30" t="s">
        <v>679</v>
      </c>
      <c r="S92" s="30" t="s">
        <v>680</v>
      </c>
      <c r="T92" s="30" t="s">
        <v>717</v>
      </c>
      <c r="U92" s="30" t="s">
        <v>718</v>
      </c>
      <c r="V92" s="30" t="s">
        <v>684</v>
      </c>
      <c r="W92" s="8"/>
      <c r="X92" s="8"/>
      <c r="Y92" s="8"/>
      <c r="Z92" s="8"/>
      <c r="AA92" s="8"/>
      <c r="AB92" s="8"/>
      <c r="AC92" s="8"/>
      <c r="AD92" s="9"/>
      <c r="AE92" s="2"/>
    </row>
    <row r="93" customFormat="false" ht="10.5" hidden="false" customHeight="true" outlineLevel="0" collapsed="false">
      <c r="A93" s="5"/>
      <c r="B93" s="53"/>
      <c r="C93" s="53"/>
      <c r="D93" s="97"/>
      <c r="E93" s="55"/>
      <c r="F93" s="33" t="s">
        <v>1206</v>
      </c>
      <c r="G93" s="34" t="s">
        <v>1207</v>
      </c>
      <c r="H93" s="34" t="s">
        <v>1208</v>
      </c>
      <c r="I93" s="34" t="s">
        <v>808</v>
      </c>
      <c r="J93" s="34" t="s">
        <v>567</v>
      </c>
      <c r="K93" s="34" t="s">
        <v>989</v>
      </c>
      <c r="L93" s="34" t="s">
        <v>1209</v>
      </c>
      <c r="M93" s="34" t="s">
        <v>92</v>
      </c>
      <c r="N93" s="34" t="s">
        <v>545</v>
      </c>
      <c r="O93" s="34" t="s">
        <v>940</v>
      </c>
      <c r="P93" s="34" t="s">
        <v>94</v>
      </c>
      <c r="Q93" s="34" t="s">
        <v>1210</v>
      </c>
      <c r="R93" s="34" t="s">
        <v>1194</v>
      </c>
      <c r="S93" s="34" t="s">
        <v>1211</v>
      </c>
      <c r="T93" s="34" t="s">
        <v>1212</v>
      </c>
      <c r="U93" s="34" t="s">
        <v>1174</v>
      </c>
      <c r="V93" s="36" t="s">
        <v>1213</v>
      </c>
      <c r="W93" s="11"/>
      <c r="X93" s="11"/>
      <c r="Y93" s="11"/>
      <c r="Z93" s="11"/>
      <c r="AA93" s="11"/>
      <c r="AB93" s="11"/>
      <c r="AC93" s="11"/>
      <c r="AD93" s="12"/>
      <c r="AE93" s="2"/>
    </row>
    <row r="94" customFormat="false" ht="10.5" hidden="false" customHeight="true" outlineLevel="0" collapsed="false">
      <c r="A94" s="5" t="n">
        <v>39</v>
      </c>
      <c r="B94" s="53" t="s">
        <v>1214</v>
      </c>
      <c r="C94" s="27" t="s">
        <v>1215</v>
      </c>
      <c r="D94" s="55" t="str">
        <f aca="false">"19:10"&amp;REPT(" ",1)</f>
        <v>19:10 </v>
      </c>
      <c r="E94" s="55" t="str">
        <f aca="false">"19:14"&amp;REPT(" ",1)</f>
        <v>19:14 </v>
      </c>
      <c r="F94" s="39" t="s">
        <v>373</v>
      </c>
      <c r="G94" s="40" t="s">
        <v>104</v>
      </c>
      <c r="H94" s="40" t="s">
        <v>1216</v>
      </c>
      <c r="I94" s="40" t="s">
        <v>1217</v>
      </c>
      <c r="J94" s="40" t="s">
        <v>946</v>
      </c>
      <c r="K94" s="40" t="s">
        <v>965</v>
      </c>
      <c r="L94" s="40" t="s">
        <v>265</v>
      </c>
      <c r="M94" s="40" t="s">
        <v>1034</v>
      </c>
      <c r="N94" s="40" t="s">
        <v>266</v>
      </c>
      <c r="O94" s="40" t="s">
        <v>267</v>
      </c>
      <c r="P94" s="40" t="s">
        <v>789</v>
      </c>
      <c r="Q94" s="40" t="s">
        <v>851</v>
      </c>
      <c r="R94" s="40" t="s">
        <v>815</v>
      </c>
      <c r="S94" s="40" t="s">
        <v>188</v>
      </c>
      <c r="T94" s="40" t="s">
        <v>702</v>
      </c>
      <c r="U94" s="40" t="s">
        <v>63</v>
      </c>
      <c r="V94" s="40" t="s">
        <v>762</v>
      </c>
      <c r="W94" s="40" t="s">
        <v>676</v>
      </c>
      <c r="X94" s="40" t="s">
        <v>714</v>
      </c>
      <c r="Y94" s="40" t="s">
        <v>715</v>
      </c>
      <c r="Z94" s="40" t="s">
        <v>679</v>
      </c>
      <c r="AA94" s="8"/>
      <c r="AB94" s="8"/>
      <c r="AC94" s="8"/>
      <c r="AD94" s="9"/>
      <c r="AE94" s="2"/>
    </row>
    <row r="95" customFormat="false" ht="10.5" hidden="false" customHeight="true" outlineLevel="0" collapsed="false">
      <c r="A95" s="5"/>
      <c r="B95" s="53"/>
      <c r="C95" s="53"/>
      <c r="D95" s="55"/>
      <c r="E95" s="55"/>
      <c r="F95" s="41" t="s">
        <v>411</v>
      </c>
      <c r="G95" s="42" t="s">
        <v>1218</v>
      </c>
      <c r="H95" s="42" t="s">
        <v>997</v>
      </c>
      <c r="I95" s="42" t="s">
        <v>47</v>
      </c>
      <c r="J95" s="42" t="s">
        <v>450</v>
      </c>
      <c r="K95" s="42" t="s">
        <v>337</v>
      </c>
      <c r="L95" s="42" t="s">
        <v>1067</v>
      </c>
      <c r="M95" s="42" t="s">
        <v>603</v>
      </c>
      <c r="N95" s="42" t="s">
        <v>425</v>
      </c>
      <c r="O95" s="42" t="s">
        <v>1083</v>
      </c>
      <c r="P95" s="42" t="s">
        <v>81</v>
      </c>
      <c r="Q95" s="43" t="s">
        <v>1219</v>
      </c>
      <c r="R95" s="42" t="s">
        <v>237</v>
      </c>
      <c r="S95" s="42" t="s">
        <v>811</v>
      </c>
      <c r="T95" s="42" t="s">
        <v>1220</v>
      </c>
      <c r="U95" s="42" t="s">
        <v>546</v>
      </c>
      <c r="V95" s="42" t="s">
        <v>488</v>
      </c>
      <c r="W95" s="42" t="s">
        <v>1221</v>
      </c>
      <c r="X95" s="42" t="s">
        <v>529</v>
      </c>
      <c r="Y95" s="42" t="s">
        <v>241</v>
      </c>
      <c r="Z95" s="42" t="s">
        <v>1074</v>
      </c>
      <c r="AA95" s="11"/>
      <c r="AB95" s="11"/>
      <c r="AC95" s="11"/>
      <c r="AD95" s="12"/>
      <c r="AE95" s="2"/>
    </row>
    <row r="96" customFormat="false" ht="10.5" hidden="false" customHeight="true" outlineLevel="0" collapsed="false">
      <c r="A96" s="5" t="n">
        <v>40</v>
      </c>
      <c r="B96" s="53" t="s">
        <v>1222</v>
      </c>
      <c r="C96" s="95" t="s">
        <v>1223</v>
      </c>
      <c r="D96" s="55" t="str">
        <f aca="false">"20:03"&amp;REPT(" ",1)</f>
        <v>20:03 </v>
      </c>
      <c r="E96" s="55" t="str">
        <f aca="false">"20:07"&amp;REPT(" ",1)</f>
        <v>20:07 </v>
      </c>
      <c r="F96" s="39" t="s">
        <v>1224</v>
      </c>
      <c r="G96" s="40" t="s">
        <v>1225</v>
      </c>
      <c r="H96" s="40" t="s">
        <v>104</v>
      </c>
      <c r="I96" s="40" t="s">
        <v>1217</v>
      </c>
      <c r="J96" s="40" t="s">
        <v>946</v>
      </c>
      <c r="K96" s="40" t="s">
        <v>1226</v>
      </c>
      <c r="L96" s="40" t="s">
        <v>613</v>
      </c>
      <c r="M96" s="40" t="s">
        <v>965</v>
      </c>
      <c r="N96" s="40" t="s">
        <v>265</v>
      </c>
      <c r="O96" s="40" t="s">
        <v>266</v>
      </c>
      <c r="P96" s="40" t="s">
        <v>267</v>
      </c>
      <c r="Q96" s="40" t="s">
        <v>1046</v>
      </c>
      <c r="R96" s="40" t="s">
        <v>967</v>
      </c>
      <c r="S96" s="40" t="s">
        <v>789</v>
      </c>
      <c r="T96" s="40" t="s">
        <v>901</v>
      </c>
      <c r="U96" s="40" t="s">
        <v>815</v>
      </c>
      <c r="V96" s="40" t="s">
        <v>790</v>
      </c>
      <c r="W96" s="40" t="s">
        <v>188</v>
      </c>
      <c r="X96" s="40" t="s">
        <v>700</v>
      </c>
      <c r="Y96" s="40" t="s">
        <v>702</v>
      </c>
      <c r="Z96" s="40" t="s">
        <v>703</v>
      </c>
      <c r="AA96" s="40" t="s">
        <v>63</v>
      </c>
      <c r="AB96" s="40" t="s">
        <v>714</v>
      </c>
      <c r="AC96" s="40" t="s">
        <v>677</v>
      </c>
      <c r="AD96" s="98" t="s">
        <v>679</v>
      </c>
      <c r="AE96" s="2"/>
    </row>
    <row r="97" customFormat="false" ht="10.5" hidden="false" customHeight="true" outlineLevel="0" collapsed="false">
      <c r="A97" s="5"/>
      <c r="B97" s="53"/>
      <c r="C97" s="95"/>
      <c r="D97" s="55"/>
      <c r="E97" s="55"/>
      <c r="F97" s="41" t="s">
        <v>910</v>
      </c>
      <c r="G97" s="42" t="s">
        <v>873</v>
      </c>
      <c r="H97" s="42" t="s">
        <v>984</v>
      </c>
      <c r="I97" s="42" t="s">
        <v>912</v>
      </c>
      <c r="J97" s="42" t="s">
        <v>256</v>
      </c>
      <c r="K97" s="42" t="s">
        <v>1227</v>
      </c>
      <c r="L97" s="42" t="s">
        <v>1228</v>
      </c>
      <c r="M97" s="42" t="s">
        <v>1229</v>
      </c>
      <c r="N97" s="42" t="s">
        <v>915</v>
      </c>
      <c r="O97" s="42" t="s">
        <v>1096</v>
      </c>
      <c r="P97" s="42" t="s">
        <v>1085</v>
      </c>
      <c r="Q97" s="42" t="s">
        <v>1002</v>
      </c>
      <c r="R97" s="42" t="s">
        <v>1230</v>
      </c>
      <c r="S97" s="42" t="s">
        <v>553</v>
      </c>
      <c r="T97" s="42" t="s">
        <v>238</v>
      </c>
      <c r="U97" s="42" t="s">
        <v>1231</v>
      </c>
      <c r="V97" s="42" t="s">
        <v>1232</v>
      </c>
      <c r="W97" s="42" t="s">
        <v>1233</v>
      </c>
      <c r="X97" s="42" t="s">
        <v>546</v>
      </c>
      <c r="Y97" s="42" t="s">
        <v>1062</v>
      </c>
      <c r="Z97" s="42" t="s">
        <v>1158</v>
      </c>
      <c r="AA97" s="42" t="s">
        <v>1221</v>
      </c>
      <c r="AB97" s="42" t="s">
        <v>656</v>
      </c>
      <c r="AC97" s="42" t="s">
        <v>317</v>
      </c>
      <c r="AD97" s="99" t="s">
        <v>131</v>
      </c>
      <c r="AE97" s="2"/>
    </row>
    <row r="98" customFormat="false" ht="25.5" hidden="false" customHeight="true" outlineLevel="0" collapsed="false">
      <c r="E98" s="3" t="s">
        <v>1234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4"/>
      <c r="AA98" s="4"/>
      <c r="AB98" s="4"/>
      <c r="AC98" s="4"/>
      <c r="AD98" s="4"/>
      <c r="AE98" s="4"/>
    </row>
    <row r="99" customFormat="false" ht="12" hidden="false" customHeight="true" outlineLevel="0" collapsed="false">
      <c r="A99" s="5" t="s">
        <v>1</v>
      </c>
      <c r="B99" s="5" t="s">
        <v>2</v>
      </c>
      <c r="C99" s="5" t="s">
        <v>429</v>
      </c>
      <c r="D99" s="5" t="s">
        <v>4</v>
      </c>
      <c r="E99" s="5"/>
      <c r="F99" s="6" t="s">
        <v>5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7"/>
      <c r="Z99" s="7"/>
      <c r="AA99" s="7"/>
      <c r="AB99" s="7"/>
      <c r="AC99" s="7"/>
      <c r="AD99" s="9"/>
    </row>
    <row r="100" customFormat="false" ht="12" hidden="false" customHeight="true" outlineLevel="0" collapsed="false">
      <c r="A100" s="5"/>
      <c r="B100" s="5"/>
      <c r="C100" s="5"/>
      <c r="D100" s="5" t="s">
        <v>6</v>
      </c>
      <c r="E100" s="5" t="s">
        <v>7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0"/>
      <c r="Z100" s="10"/>
      <c r="AA100" s="10"/>
      <c r="AB100" s="10"/>
      <c r="AC100" s="10"/>
      <c r="AD100" s="12"/>
    </row>
    <row r="101" s="66" customFormat="true" ht="10.5" hidden="false" customHeight="true" outlineLevel="0" collapsed="false">
      <c r="A101" s="64" t="s">
        <v>8</v>
      </c>
      <c r="B101" s="53" t="s">
        <v>1235</v>
      </c>
      <c r="C101" s="27" t="s">
        <v>1236</v>
      </c>
      <c r="D101" s="55" t="str">
        <f aca="false">" 8:46"&amp;REPT(" ",1)</f>
        <v> 8:46 </v>
      </c>
      <c r="E101" s="38" t="n">
        <v>0.368055555555556</v>
      </c>
      <c r="F101" s="39" t="s">
        <v>679</v>
      </c>
      <c r="G101" s="40" t="s">
        <v>715</v>
      </c>
      <c r="H101" s="40" t="s">
        <v>677</v>
      </c>
      <c r="I101" s="40" t="s">
        <v>714</v>
      </c>
      <c r="J101" s="40" t="s">
        <v>713</v>
      </c>
      <c r="K101" s="40" t="s">
        <v>712</v>
      </c>
      <c r="L101" s="40" t="s">
        <v>63</v>
      </c>
      <c r="M101" s="40" t="s">
        <v>703</v>
      </c>
      <c r="N101" s="40" t="s">
        <v>702</v>
      </c>
      <c r="O101" s="40" t="s">
        <v>701</v>
      </c>
      <c r="P101" s="40" t="s">
        <v>188</v>
      </c>
      <c r="Q101" s="40" t="s">
        <v>791</v>
      </c>
      <c r="R101" s="40" t="s">
        <v>816</v>
      </c>
      <c r="S101" s="40" t="s">
        <v>881</v>
      </c>
      <c r="T101" s="100" t="s">
        <v>901</v>
      </c>
      <c r="U101" s="40" t="s">
        <v>789</v>
      </c>
      <c r="V101" s="40" t="s">
        <v>967</v>
      </c>
      <c r="W101" s="40" t="s">
        <v>1046</v>
      </c>
      <c r="X101" s="40" t="s">
        <v>267</v>
      </c>
      <c r="Y101" s="40" t="s">
        <v>266</v>
      </c>
      <c r="Z101" s="40" t="s">
        <v>1034</v>
      </c>
      <c r="AA101" s="40" t="s">
        <v>965</v>
      </c>
      <c r="AB101" s="40" t="s">
        <v>613</v>
      </c>
      <c r="AC101" s="40" t="s">
        <v>946</v>
      </c>
      <c r="AD101" s="98" t="s">
        <v>1217</v>
      </c>
    </row>
    <row r="102" s="66" customFormat="true" ht="10.5" hidden="false" customHeight="true" outlineLevel="0" collapsed="false">
      <c r="A102" s="64"/>
      <c r="B102" s="53"/>
      <c r="C102" s="53"/>
      <c r="D102" s="55"/>
      <c r="E102" s="38"/>
      <c r="F102" s="101" t="s">
        <v>1237</v>
      </c>
      <c r="G102" s="102" t="s">
        <v>535</v>
      </c>
      <c r="H102" s="103" t="s">
        <v>819</v>
      </c>
      <c r="I102" s="103" t="s">
        <v>248</v>
      </c>
      <c r="J102" s="103" t="s">
        <v>1238</v>
      </c>
      <c r="K102" s="103" t="s">
        <v>1239</v>
      </c>
      <c r="L102" s="103" t="s">
        <v>780</v>
      </c>
      <c r="M102" s="103" t="s">
        <v>1240</v>
      </c>
      <c r="N102" s="103" t="s">
        <v>350</v>
      </c>
      <c r="O102" s="103" t="s">
        <v>1241</v>
      </c>
      <c r="P102" s="103" t="s">
        <v>87</v>
      </c>
      <c r="Q102" s="103" t="s">
        <v>906</v>
      </c>
      <c r="R102" s="103" t="s">
        <v>387</v>
      </c>
      <c r="S102" s="103" t="s">
        <v>826</v>
      </c>
      <c r="T102" s="104" t="s">
        <v>388</v>
      </c>
      <c r="U102" s="103" t="s">
        <v>1115</v>
      </c>
      <c r="V102" s="103" t="s">
        <v>771</v>
      </c>
      <c r="W102" s="103" t="s">
        <v>921</v>
      </c>
      <c r="X102" s="103" t="s">
        <v>354</v>
      </c>
      <c r="Y102" s="102" t="s">
        <v>1242</v>
      </c>
      <c r="Z102" s="103" t="s">
        <v>773</v>
      </c>
      <c r="AA102" s="103" t="s">
        <v>977</v>
      </c>
      <c r="AB102" s="103" t="s">
        <v>482</v>
      </c>
      <c r="AC102" s="103" t="s">
        <v>565</v>
      </c>
      <c r="AD102" s="105" t="s">
        <v>806</v>
      </c>
    </row>
    <row r="103" s="25" customFormat="true" ht="12" hidden="false" customHeight="true" outlineLevel="0" collapsed="false">
      <c r="A103" s="64"/>
      <c r="B103" s="64"/>
      <c r="C103" s="27"/>
      <c r="D103" s="55"/>
      <c r="E103" s="55"/>
      <c r="F103" s="106" t="s">
        <v>104</v>
      </c>
      <c r="G103" s="107" t="s">
        <v>1225</v>
      </c>
      <c r="H103" s="107" t="s">
        <v>1224</v>
      </c>
      <c r="T103" s="80"/>
      <c r="AD103" s="81"/>
    </row>
    <row r="104" s="25" customFormat="true" ht="12" hidden="false" customHeight="true" outlineLevel="0" collapsed="false">
      <c r="A104" s="64"/>
      <c r="B104" s="64"/>
      <c r="C104" s="27"/>
      <c r="D104" s="55"/>
      <c r="E104" s="55"/>
      <c r="F104" s="52" t="s">
        <v>1243</v>
      </c>
      <c r="G104" s="42" t="s">
        <v>987</v>
      </c>
      <c r="H104" s="43" t="s">
        <v>1018</v>
      </c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82"/>
      <c r="U104" s="50"/>
      <c r="V104" s="50"/>
      <c r="W104" s="50"/>
      <c r="X104" s="50"/>
      <c r="Y104" s="50"/>
      <c r="Z104" s="50"/>
      <c r="AA104" s="50"/>
      <c r="AB104" s="50"/>
      <c r="AC104" s="50"/>
      <c r="AD104" s="37"/>
    </row>
    <row r="105" s="66" customFormat="true" ht="10.5" hidden="false" customHeight="true" outlineLevel="0" collapsed="false">
      <c r="A105" s="64" t="s">
        <v>452</v>
      </c>
      <c r="B105" s="53" t="s">
        <v>1244</v>
      </c>
      <c r="C105" s="27" t="s">
        <v>1245</v>
      </c>
      <c r="D105" s="55" t="str">
        <f aca="false">" 9:46"&amp;REPT(" ",1)</f>
        <v> 9:46 </v>
      </c>
      <c r="E105" s="38" t="n">
        <v>0.410416666666667</v>
      </c>
      <c r="F105" s="39" t="s">
        <v>681</v>
      </c>
      <c r="G105" s="40" t="s">
        <v>716</v>
      </c>
      <c r="H105" s="40" t="s">
        <v>679</v>
      </c>
      <c r="I105" s="40" t="s">
        <v>678</v>
      </c>
      <c r="J105" s="40" t="s">
        <v>677</v>
      </c>
      <c r="K105" s="40" t="s">
        <v>714</v>
      </c>
      <c r="L105" s="40" t="s">
        <v>676</v>
      </c>
      <c r="M105" s="40" t="s">
        <v>63</v>
      </c>
      <c r="N105" s="40" t="s">
        <v>703</v>
      </c>
      <c r="O105" s="40" t="s">
        <v>702</v>
      </c>
      <c r="P105" s="40" t="s">
        <v>701</v>
      </c>
      <c r="Q105" s="40" t="s">
        <v>700</v>
      </c>
      <c r="R105" s="40" t="s">
        <v>188</v>
      </c>
      <c r="S105" s="40" t="s">
        <v>791</v>
      </c>
      <c r="T105" s="100" t="s">
        <v>790</v>
      </c>
      <c r="U105" s="40" t="s">
        <v>815</v>
      </c>
      <c r="V105" s="40" t="s">
        <v>901</v>
      </c>
      <c r="W105" s="40" t="s">
        <v>789</v>
      </c>
      <c r="X105" s="40" t="s">
        <v>967</v>
      </c>
      <c r="Y105" s="40" t="s">
        <v>1046</v>
      </c>
      <c r="Z105" s="40" t="s">
        <v>267</v>
      </c>
      <c r="AA105" s="40" t="s">
        <v>266</v>
      </c>
      <c r="AB105" s="40" t="s">
        <v>265</v>
      </c>
      <c r="AC105" s="40" t="s">
        <v>965</v>
      </c>
      <c r="AD105" s="98" t="s">
        <v>613</v>
      </c>
    </row>
    <row r="106" s="66" customFormat="true" ht="10.5" hidden="false" customHeight="true" outlineLevel="0" collapsed="false">
      <c r="A106" s="64"/>
      <c r="B106" s="53"/>
      <c r="C106" s="27"/>
      <c r="D106" s="55"/>
      <c r="E106" s="38"/>
      <c r="F106" s="108" t="s">
        <v>209</v>
      </c>
      <c r="G106" s="103" t="s">
        <v>819</v>
      </c>
      <c r="H106" s="103" t="s">
        <v>1246</v>
      </c>
      <c r="I106" s="103" t="s">
        <v>1238</v>
      </c>
      <c r="J106" s="103" t="s">
        <v>838</v>
      </c>
      <c r="K106" s="103" t="s">
        <v>1247</v>
      </c>
      <c r="L106" s="103" t="s">
        <v>624</v>
      </c>
      <c r="M106" s="103" t="s">
        <v>1040</v>
      </c>
      <c r="N106" s="103" t="s">
        <v>304</v>
      </c>
      <c r="O106" s="103" t="s">
        <v>972</v>
      </c>
      <c r="P106" s="103" t="s">
        <v>747</v>
      </c>
      <c r="Q106" s="103" t="s">
        <v>514</v>
      </c>
      <c r="R106" s="103" t="s">
        <v>827</v>
      </c>
      <c r="S106" s="103" t="s">
        <v>1248</v>
      </c>
      <c r="T106" s="104" t="s">
        <v>858</v>
      </c>
      <c r="U106" s="103" t="s">
        <v>843</v>
      </c>
      <c r="V106" s="103" t="s">
        <v>828</v>
      </c>
      <c r="W106" s="103" t="s">
        <v>697</v>
      </c>
      <c r="X106" s="103" t="s">
        <v>1249</v>
      </c>
      <c r="Y106" s="103" t="s">
        <v>1242</v>
      </c>
      <c r="Z106" s="103" t="s">
        <v>1250</v>
      </c>
      <c r="AA106" s="103" t="s">
        <v>831</v>
      </c>
      <c r="AB106" s="103" t="s">
        <v>628</v>
      </c>
      <c r="AC106" s="103" t="s">
        <v>775</v>
      </c>
      <c r="AD106" s="105" t="s">
        <v>899</v>
      </c>
    </row>
    <row r="107" s="25" customFormat="true" ht="12" hidden="false" customHeight="true" outlineLevel="0" collapsed="false">
      <c r="A107" s="64"/>
      <c r="B107" s="64"/>
      <c r="C107" s="64"/>
      <c r="D107" s="64"/>
      <c r="E107" s="64"/>
      <c r="F107" s="106" t="s">
        <v>946</v>
      </c>
      <c r="G107" s="107" t="s">
        <v>1217</v>
      </c>
      <c r="H107" s="107" t="s">
        <v>104</v>
      </c>
      <c r="I107" s="107" t="s">
        <v>373</v>
      </c>
      <c r="T107" s="80"/>
      <c r="AD107" s="81"/>
    </row>
    <row r="108" s="25" customFormat="true" ht="12" hidden="false" customHeight="true" outlineLevel="0" collapsed="false">
      <c r="A108" s="64"/>
      <c r="B108" s="64"/>
      <c r="C108" s="64"/>
      <c r="D108" s="64"/>
      <c r="E108" s="64"/>
      <c r="F108" s="52" t="s">
        <v>256</v>
      </c>
      <c r="G108" s="42" t="s">
        <v>935</v>
      </c>
      <c r="H108" s="42" t="s">
        <v>1208</v>
      </c>
      <c r="I108" s="43" t="s">
        <v>1163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82"/>
      <c r="U108" s="50"/>
      <c r="V108" s="50"/>
      <c r="W108" s="50"/>
      <c r="X108" s="50"/>
      <c r="Y108" s="50"/>
      <c r="Z108" s="50"/>
      <c r="AA108" s="50"/>
      <c r="AB108" s="50"/>
      <c r="AC108" s="50"/>
      <c r="AD108" s="37"/>
    </row>
    <row r="109" s="66" customFormat="true" ht="10.5" hidden="false" customHeight="true" outlineLevel="0" collapsed="false">
      <c r="A109" s="64" t="s">
        <v>474</v>
      </c>
      <c r="B109" s="53" t="s">
        <v>1251</v>
      </c>
      <c r="C109" s="27" t="s">
        <v>1252</v>
      </c>
      <c r="D109" s="55" t="str">
        <f aca="false">"10:42"&amp;REPT(" ",1)</f>
        <v>10:42 </v>
      </c>
      <c r="E109" s="38" t="n">
        <v>0.448611111111111</v>
      </c>
      <c r="F109" s="29" t="s">
        <v>684</v>
      </c>
      <c r="G109" s="30" t="s">
        <v>718</v>
      </c>
      <c r="H109" s="30" t="s">
        <v>717</v>
      </c>
      <c r="I109" s="30" t="s">
        <v>681</v>
      </c>
      <c r="J109" s="30" t="s">
        <v>679</v>
      </c>
      <c r="K109" s="30" t="s">
        <v>792</v>
      </c>
      <c r="L109" s="30" t="s">
        <v>714</v>
      </c>
      <c r="M109" s="30" t="s">
        <v>762</v>
      </c>
      <c r="N109" s="30" t="s">
        <v>63</v>
      </c>
      <c r="O109" s="30" t="s">
        <v>701</v>
      </c>
      <c r="P109" s="30" t="s">
        <v>700</v>
      </c>
      <c r="Q109" s="30" t="s">
        <v>188</v>
      </c>
      <c r="R109" s="30" t="s">
        <v>791</v>
      </c>
      <c r="S109" s="30" t="s">
        <v>881</v>
      </c>
      <c r="T109" s="68" t="s">
        <v>789</v>
      </c>
      <c r="U109" s="8"/>
      <c r="V109" s="8"/>
      <c r="W109" s="8"/>
      <c r="X109" s="8"/>
      <c r="Y109" s="8"/>
      <c r="Z109" s="8"/>
      <c r="AA109" s="8"/>
      <c r="AB109" s="8"/>
      <c r="AC109" s="8"/>
      <c r="AD109" s="9"/>
    </row>
    <row r="110" s="66" customFormat="true" ht="10.5" hidden="false" customHeight="true" outlineLevel="0" collapsed="false">
      <c r="A110" s="64"/>
      <c r="B110" s="53"/>
      <c r="C110" s="53"/>
      <c r="D110" s="55"/>
      <c r="E110" s="38"/>
      <c r="F110" s="33" t="s">
        <v>1253</v>
      </c>
      <c r="G110" s="36" t="s">
        <v>819</v>
      </c>
      <c r="H110" s="36" t="s">
        <v>1254</v>
      </c>
      <c r="I110" s="36" t="s">
        <v>1255</v>
      </c>
      <c r="J110" s="36" t="s">
        <v>780</v>
      </c>
      <c r="K110" s="36" t="s">
        <v>457</v>
      </c>
      <c r="L110" s="36" t="s">
        <v>1256</v>
      </c>
      <c r="M110" s="36" t="s">
        <v>782</v>
      </c>
      <c r="N110" s="36" t="s">
        <v>351</v>
      </c>
      <c r="O110" s="36" t="s">
        <v>538</v>
      </c>
      <c r="P110" s="36" t="s">
        <v>973</v>
      </c>
      <c r="Q110" s="36" t="s">
        <v>1257</v>
      </c>
      <c r="R110" s="36" t="s">
        <v>328</v>
      </c>
      <c r="S110" s="36" t="s">
        <v>861</v>
      </c>
      <c r="T110" s="76" t="s">
        <v>1258</v>
      </c>
      <c r="U110" s="11"/>
      <c r="V110" s="11"/>
      <c r="W110" s="11"/>
      <c r="X110" s="11"/>
      <c r="Y110" s="11"/>
      <c r="Z110" s="11"/>
      <c r="AA110" s="11"/>
      <c r="AB110" s="11"/>
      <c r="AC110" s="11"/>
      <c r="AD110" s="12"/>
    </row>
    <row r="111" s="66" customFormat="true" ht="10.5" hidden="false" customHeight="true" outlineLevel="0" collapsed="false">
      <c r="A111" s="64" t="s">
        <v>499</v>
      </c>
      <c r="B111" s="53" t="s">
        <v>1259</v>
      </c>
      <c r="C111" s="27" t="s">
        <v>1260</v>
      </c>
      <c r="D111" s="61" t="s">
        <v>1022</v>
      </c>
      <c r="E111" s="38" t="n">
        <v>0.467361111111111</v>
      </c>
      <c r="F111" s="29" t="s">
        <v>1132</v>
      </c>
      <c r="G111" s="30" t="s">
        <v>718</v>
      </c>
      <c r="H111" s="30" t="s">
        <v>730</v>
      </c>
      <c r="I111" s="30" t="s">
        <v>682</v>
      </c>
      <c r="J111" s="30" t="s">
        <v>716</v>
      </c>
      <c r="K111" s="30" t="s">
        <v>679</v>
      </c>
      <c r="L111" s="30" t="s">
        <v>778</v>
      </c>
      <c r="M111" s="30" t="s">
        <v>677</v>
      </c>
      <c r="N111" s="30" t="s">
        <v>63</v>
      </c>
      <c r="O111" s="30" t="s">
        <v>700</v>
      </c>
      <c r="P111" s="30" t="s">
        <v>188</v>
      </c>
      <c r="Q111" s="30" t="s">
        <v>816</v>
      </c>
      <c r="R111" s="30" t="s">
        <v>790</v>
      </c>
      <c r="S111" s="30" t="s">
        <v>851</v>
      </c>
      <c r="T111" s="68" t="s">
        <v>789</v>
      </c>
      <c r="U111" s="8"/>
      <c r="V111" s="8"/>
      <c r="W111" s="8"/>
      <c r="X111" s="8"/>
      <c r="Y111" s="8"/>
      <c r="Z111" s="8"/>
      <c r="AA111" s="8"/>
      <c r="AB111" s="8"/>
      <c r="AC111" s="8"/>
      <c r="AD111" s="9"/>
    </row>
    <row r="112" s="66" customFormat="true" ht="10.5" hidden="false" customHeight="true" outlineLevel="0" collapsed="false">
      <c r="A112" s="64"/>
      <c r="B112" s="53"/>
      <c r="C112" s="53"/>
      <c r="D112" s="61"/>
      <c r="E112" s="38"/>
      <c r="F112" s="33" t="s">
        <v>1261</v>
      </c>
      <c r="G112" s="34" t="s">
        <v>1262</v>
      </c>
      <c r="H112" s="34" t="s">
        <v>721</v>
      </c>
      <c r="I112" s="36" t="s">
        <v>1263</v>
      </c>
      <c r="J112" s="34" t="s">
        <v>1240</v>
      </c>
      <c r="K112" s="34" t="s">
        <v>1264</v>
      </c>
      <c r="L112" s="34" t="s">
        <v>781</v>
      </c>
      <c r="M112" s="34" t="s">
        <v>1265</v>
      </c>
      <c r="N112" s="34" t="s">
        <v>78</v>
      </c>
      <c r="O112" s="34" t="s">
        <v>909</v>
      </c>
      <c r="P112" s="34" t="s">
        <v>551</v>
      </c>
      <c r="Q112" s="34" t="s">
        <v>861</v>
      </c>
      <c r="R112" s="34" t="s">
        <v>862</v>
      </c>
      <c r="S112" s="34" t="s">
        <v>1266</v>
      </c>
      <c r="T112" s="76" t="s">
        <v>47</v>
      </c>
      <c r="U112" s="11"/>
      <c r="V112" s="11"/>
      <c r="W112" s="11"/>
      <c r="X112" s="11"/>
      <c r="Y112" s="11"/>
      <c r="Z112" s="11"/>
      <c r="AA112" s="11"/>
      <c r="AB112" s="11"/>
      <c r="AC112" s="11"/>
      <c r="AD112" s="12"/>
    </row>
    <row r="113" s="66" customFormat="true" ht="10.5" hidden="false" customHeight="true" outlineLevel="0" collapsed="false">
      <c r="A113" s="64" t="s">
        <v>519</v>
      </c>
      <c r="B113" s="53" t="s">
        <v>1267</v>
      </c>
      <c r="C113" s="27" t="s">
        <v>1268</v>
      </c>
      <c r="D113" s="55" t="str">
        <f aca="false">"11:36"&amp;REPT(" ",1)</f>
        <v>11:36 </v>
      </c>
      <c r="E113" s="38" t="n">
        <v>0.486111111111111</v>
      </c>
      <c r="F113" s="29" t="s">
        <v>684</v>
      </c>
      <c r="G113" s="30" t="s">
        <v>718</v>
      </c>
      <c r="H113" s="30" t="s">
        <v>683</v>
      </c>
      <c r="I113" s="30" t="s">
        <v>682</v>
      </c>
      <c r="J113" s="30" t="s">
        <v>681</v>
      </c>
      <c r="K113" s="30" t="s">
        <v>680</v>
      </c>
      <c r="L113" s="30" t="s">
        <v>679</v>
      </c>
      <c r="M113" s="30" t="s">
        <v>714</v>
      </c>
      <c r="N113" s="30" t="s">
        <v>713</v>
      </c>
      <c r="O113" s="30" t="s">
        <v>63</v>
      </c>
      <c r="P113" s="30" t="s">
        <v>702</v>
      </c>
      <c r="Q113" s="30" t="s">
        <v>188</v>
      </c>
      <c r="R113" s="30" t="s">
        <v>791</v>
      </c>
      <c r="S113" s="30" t="s">
        <v>881</v>
      </c>
      <c r="T113" s="68" t="s">
        <v>789</v>
      </c>
      <c r="U113" s="47"/>
      <c r="V113" s="47"/>
      <c r="W113" s="47"/>
      <c r="X113" s="47"/>
      <c r="Y113" s="47"/>
      <c r="Z113" s="47"/>
      <c r="AA113" s="8"/>
      <c r="AB113" s="8"/>
      <c r="AC113" s="8"/>
      <c r="AD113" s="9"/>
    </row>
    <row r="114" s="66" customFormat="true" ht="10.5" hidden="false" customHeight="true" outlineLevel="0" collapsed="false">
      <c r="A114" s="64"/>
      <c r="B114" s="53"/>
      <c r="C114" s="53"/>
      <c r="D114" s="55"/>
      <c r="E114" s="38"/>
      <c r="F114" s="33" t="s">
        <v>1269</v>
      </c>
      <c r="G114" s="36" t="s">
        <v>721</v>
      </c>
      <c r="H114" s="36" t="s">
        <v>349</v>
      </c>
      <c r="I114" s="36" t="s">
        <v>1270</v>
      </c>
      <c r="J114" s="36" t="s">
        <v>350</v>
      </c>
      <c r="K114" s="36" t="s">
        <v>1271</v>
      </c>
      <c r="L114" s="36" t="s">
        <v>1272</v>
      </c>
      <c r="M114" s="36" t="s">
        <v>1273</v>
      </c>
      <c r="N114" s="36" t="s">
        <v>802</v>
      </c>
      <c r="O114" s="36" t="s">
        <v>1274</v>
      </c>
      <c r="P114" s="36" t="s">
        <v>89</v>
      </c>
      <c r="Q114" s="36" t="s">
        <v>830</v>
      </c>
      <c r="R114" s="36" t="s">
        <v>1275</v>
      </c>
      <c r="S114" s="36" t="s">
        <v>1043</v>
      </c>
      <c r="T114" s="76" t="s">
        <v>1066</v>
      </c>
      <c r="U114" s="50"/>
      <c r="V114" s="50"/>
      <c r="W114" s="50"/>
      <c r="X114" s="50"/>
      <c r="Y114" s="50"/>
      <c r="Z114" s="50"/>
      <c r="AA114" s="2"/>
      <c r="AB114" s="2"/>
      <c r="AC114" s="2"/>
      <c r="AD114" s="57"/>
    </row>
    <row r="115" s="66" customFormat="true" ht="10.5" hidden="false" customHeight="true" outlineLevel="0" collapsed="false">
      <c r="A115" s="64" t="s">
        <v>539</v>
      </c>
      <c r="B115" s="53" t="s">
        <v>1276</v>
      </c>
      <c r="C115" s="27" t="s">
        <v>1252</v>
      </c>
      <c r="D115" s="55" t="str">
        <f aca="false">"12:28"&amp;REPT(" ",1)</f>
        <v>12:28 </v>
      </c>
      <c r="E115" s="38" t="n">
        <v>0.524305555555556</v>
      </c>
      <c r="F115" s="29" t="s">
        <v>684</v>
      </c>
      <c r="G115" s="30" t="s">
        <v>763</v>
      </c>
      <c r="H115" s="30" t="s">
        <v>717</v>
      </c>
      <c r="I115" s="30" t="s">
        <v>682</v>
      </c>
      <c r="J115" s="30" t="s">
        <v>716</v>
      </c>
      <c r="K115" s="30" t="s">
        <v>679</v>
      </c>
      <c r="L115" s="30" t="s">
        <v>678</v>
      </c>
      <c r="M115" s="30" t="s">
        <v>677</v>
      </c>
      <c r="N115" s="30" t="s">
        <v>676</v>
      </c>
      <c r="O115" s="30" t="s">
        <v>63</v>
      </c>
      <c r="P115" s="30" t="s">
        <v>700</v>
      </c>
      <c r="Q115" s="30" t="s">
        <v>188</v>
      </c>
      <c r="R115" s="30" t="s">
        <v>790</v>
      </c>
      <c r="S115" s="30" t="s">
        <v>901</v>
      </c>
      <c r="T115" s="68" t="s">
        <v>789</v>
      </c>
      <c r="U115" s="47"/>
      <c r="V115" s="8"/>
      <c r="W115" s="8"/>
      <c r="X115" s="8"/>
      <c r="Y115" s="8"/>
      <c r="Z115" s="8"/>
      <c r="AA115" s="8"/>
      <c r="AB115" s="8"/>
      <c r="AC115" s="8"/>
      <c r="AD115" s="9"/>
    </row>
    <row r="116" s="66" customFormat="true" ht="10.5" hidden="false" customHeight="true" outlineLevel="0" collapsed="false">
      <c r="A116" s="64"/>
      <c r="B116" s="53"/>
      <c r="C116" s="53"/>
      <c r="D116" s="55"/>
      <c r="E116" s="38"/>
      <c r="F116" s="33" t="s">
        <v>1277</v>
      </c>
      <c r="G116" s="34" t="s">
        <v>1278</v>
      </c>
      <c r="H116" s="34" t="s">
        <v>457</v>
      </c>
      <c r="I116" s="34" t="s">
        <v>1279</v>
      </c>
      <c r="J116" s="34" t="s">
        <v>1280</v>
      </c>
      <c r="K116" s="34" t="s">
        <v>919</v>
      </c>
      <c r="L116" s="34" t="s">
        <v>503</v>
      </c>
      <c r="M116" s="34" t="s">
        <v>1049</v>
      </c>
      <c r="N116" s="34" t="s">
        <v>1274</v>
      </c>
      <c r="O116" s="34" t="s">
        <v>921</v>
      </c>
      <c r="P116" s="34" t="s">
        <v>523</v>
      </c>
      <c r="Q116" s="34" t="s">
        <v>832</v>
      </c>
      <c r="R116" s="34" t="s">
        <v>629</v>
      </c>
      <c r="S116" s="34" t="s">
        <v>754</v>
      </c>
      <c r="T116" s="76" t="s">
        <v>1227</v>
      </c>
      <c r="U116" s="50"/>
      <c r="V116" s="11"/>
      <c r="W116" s="11"/>
      <c r="X116" s="11"/>
      <c r="Y116" s="11"/>
      <c r="Z116" s="11"/>
      <c r="AA116" s="11"/>
      <c r="AB116" s="11"/>
      <c r="AC116" s="11"/>
      <c r="AD116" s="12"/>
    </row>
    <row r="117" s="66" customFormat="true" ht="10.5" hidden="false" customHeight="true" outlineLevel="0" collapsed="false">
      <c r="A117" s="64" t="s">
        <v>560</v>
      </c>
      <c r="B117" s="53" t="s">
        <v>1281</v>
      </c>
      <c r="C117" s="27" t="s">
        <v>1282</v>
      </c>
      <c r="D117" s="61" t="s">
        <v>751</v>
      </c>
      <c r="E117" s="38" t="n">
        <v>0.547222222222222</v>
      </c>
      <c r="F117" s="18" t="s">
        <v>687</v>
      </c>
      <c r="G117" s="18" t="s">
        <v>686</v>
      </c>
      <c r="H117" s="18" t="s">
        <v>685</v>
      </c>
      <c r="I117" s="18" t="s">
        <v>719</v>
      </c>
      <c r="J117" s="18" t="s">
        <v>684</v>
      </c>
      <c r="K117" s="18" t="s">
        <v>731</v>
      </c>
      <c r="L117" s="18" t="s">
        <v>718</v>
      </c>
      <c r="M117" s="18" t="s">
        <v>717</v>
      </c>
      <c r="N117" s="18" t="s">
        <v>681</v>
      </c>
      <c r="O117" s="18" t="s">
        <v>680</v>
      </c>
      <c r="P117" s="18" t="s">
        <v>679</v>
      </c>
      <c r="Q117" s="18" t="s">
        <v>714</v>
      </c>
      <c r="R117" s="18" t="s">
        <v>712</v>
      </c>
      <c r="S117" s="18" t="s">
        <v>63</v>
      </c>
      <c r="T117" s="65" t="s">
        <v>702</v>
      </c>
      <c r="U117" s="18" t="s">
        <v>700</v>
      </c>
      <c r="V117" s="18" t="s">
        <v>188</v>
      </c>
      <c r="W117" s="18" t="s">
        <v>950</v>
      </c>
      <c r="X117" s="18" t="s">
        <v>949</v>
      </c>
      <c r="Y117" s="18" t="s">
        <v>948</v>
      </c>
      <c r="Z117" s="18" t="s">
        <v>992</v>
      </c>
      <c r="AA117" s="18" t="s">
        <v>946</v>
      </c>
      <c r="AB117" s="2"/>
      <c r="AC117" s="2"/>
      <c r="AD117" s="57"/>
    </row>
    <row r="118" s="66" customFormat="true" ht="10.5" hidden="false" customHeight="true" outlineLevel="0" collapsed="false">
      <c r="A118" s="64"/>
      <c r="B118" s="53"/>
      <c r="C118" s="53"/>
      <c r="D118" s="61"/>
      <c r="E118" s="38"/>
      <c r="F118" s="20" t="s">
        <v>711</v>
      </c>
      <c r="G118" s="20" t="s">
        <v>435</v>
      </c>
      <c r="H118" s="20" t="s">
        <v>1255</v>
      </c>
      <c r="I118" s="20" t="s">
        <v>1283</v>
      </c>
      <c r="J118" s="20" t="s">
        <v>1240</v>
      </c>
      <c r="K118" s="20" t="s">
        <v>1264</v>
      </c>
      <c r="L118" s="20" t="s">
        <v>781</v>
      </c>
      <c r="M118" s="20" t="s">
        <v>1284</v>
      </c>
      <c r="N118" s="20" t="s">
        <v>783</v>
      </c>
      <c r="O118" s="20" t="s">
        <v>842</v>
      </c>
      <c r="P118" s="20" t="s">
        <v>785</v>
      </c>
      <c r="Q118" s="20" t="s">
        <v>909</v>
      </c>
      <c r="R118" s="20" t="s">
        <v>1285</v>
      </c>
      <c r="S118" s="20" t="s">
        <v>46</v>
      </c>
      <c r="T118" s="109" t="s">
        <v>1275</v>
      </c>
      <c r="U118" s="20" t="s">
        <v>498</v>
      </c>
      <c r="V118" s="20" t="s">
        <v>846</v>
      </c>
      <c r="W118" s="20" t="s">
        <v>913</v>
      </c>
      <c r="X118" s="20" t="s">
        <v>1286</v>
      </c>
      <c r="Y118" s="20" t="s">
        <v>1081</v>
      </c>
      <c r="Z118" s="20" t="s">
        <v>566</v>
      </c>
      <c r="AA118" s="20" t="s">
        <v>808</v>
      </c>
      <c r="AB118" s="11"/>
      <c r="AC118" s="11"/>
      <c r="AD118" s="12"/>
    </row>
    <row r="119" s="66" customFormat="true" ht="10.5" hidden="false" customHeight="true" outlineLevel="0" collapsed="false">
      <c r="A119" s="64" t="s">
        <v>575</v>
      </c>
      <c r="B119" s="53" t="s">
        <v>1287</v>
      </c>
      <c r="C119" s="27" t="s">
        <v>1288</v>
      </c>
      <c r="D119" s="55" t="str">
        <f aca="false">"13:40"&amp;REPT(" ",1)</f>
        <v>13:40 </v>
      </c>
      <c r="E119" s="38" t="n">
        <v>0.572222222222222</v>
      </c>
      <c r="F119" s="29" t="s">
        <v>687</v>
      </c>
      <c r="G119" s="30" t="s">
        <v>837</v>
      </c>
      <c r="H119" s="30" t="s">
        <v>686</v>
      </c>
      <c r="I119" s="30" t="s">
        <v>685</v>
      </c>
      <c r="J119" s="30" t="s">
        <v>793</v>
      </c>
      <c r="K119" s="30" t="s">
        <v>684</v>
      </c>
      <c r="L119" s="30" t="s">
        <v>730</v>
      </c>
      <c r="M119" s="30" t="s">
        <v>683</v>
      </c>
      <c r="N119" s="30" t="s">
        <v>682</v>
      </c>
      <c r="O119" s="30" t="s">
        <v>679</v>
      </c>
      <c r="P119" s="30" t="s">
        <v>715</v>
      </c>
      <c r="Q119" s="30" t="s">
        <v>677</v>
      </c>
      <c r="R119" s="30" t="s">
        <v>714</v>
      </c>
      <c r="S119" s="30" t="s">
        <v>713</v>
      </c>
      <c r="T119" s="68" t="s">
        <v>63</v>
      </c>
      <c r="U119" s="30" t="s">
        <v>702</v>
      </c>
      <c r="V119" s="30" t="s">
        <v>701</v>
      </c>
      <c r="W119" s="30" t="s">
        <v>700</v>
      </c>
      <c r="X119" s="30" t="s">
        <v>188</v>
      </c>
      <c r="Y119" s="30" t="s">
        <v>816</v>
      </c>
      <c r="Z119" s="30" t="s">
        <v>815</v>
      </c>
      <c r="AA119" s="30" t="s">
        <v>851</v>
      </c>
      <c r="AB119" s="30" t="s">
        <v>789</v>
      </c>
      <c r="AC119" s="69"/>
      <c r="AD119" s="73"/>
    </row>
    <row r="120" s="66" customFormat="true" ht="10.5" hidden="false" customHeight="true" outlineLevel="0" collapsed="false">
      <c r="A120" s="64"/>
      <c r="B120" s="53"/>
      <c r="C120" s="53"/>
      <c r="D120" s="55"/>
      <c r="E120" s="38"/>
      <c r="F120" s="33" t="s">
        <v>1289</v>
      </c>
      <c r="G120" s="36" t="s">
        <v>779</v>
      </c>
      <c r="H120" s="36" t="s">
        <v>1048</v>
      </c>
      <c r="I120" s="36" t="s">
        <v>478</v>
      </c>
      <c r="J120" s="36" t="s">
        <v>744</v>
      </c>
      <c r="K120" s="36" t="s">
        <v>1039</v>
      </c>
      <c r="L120" s="36" t="s">
        <v>954</v>
      </c>
      <c r="M120" s="36" t="s">
        <v>725</v>
      </c>
      <c r="N120" s="36" t="s">
        <v>44</v>
      </c>
      <c r="O120" s="36" t="s">
        <v>626</v>
      </c>
      <c r="P120" s="36" t="s">
        <v>909</v>
      </c>
      <c r="Q120" s="36" t="s">
        <v>89</v>
      </c>
      <c r="R120" s="36" t="s">
        <v>772</v>
      </c>
      <c r="S120" s="36" t="s">
        <v>976</v>
      </c>
      <c r="T120" s="76" t="s">
        <v>1290</v>
      </c>
      <c r="U120" s="36" t="s">
        <v>753</v>
      </c>
      <c r="V120" s="36" t="s">
        <v>912</v>
      </c>
      <c r="W120" s="36" t="s">
        <v>1000</v>
      </c>
      <c r="X120" s="36" t="s">
        <v>1161</v>
      </c>
      <c r="Y120" s="36" t="s">
        <v>603</v>
      </c>
      <c r="Z120" s="36" t="s">
        <v>507</v>
      </c>
      <c r="AA120" s="36" t="s">
        <v>391</v>
      </c>
      <c r="AB120" s="36" t="s">
        <v>1291</v>
      </c>
      <c r="AC120" s="72"/>
      <c r="AD120" s="74"/>
    </row>
    <row r="121" s="66" customFormat="true" ht="10.5" hidden="false" customHeight="true" outlineLevel="0" collapsed="false">
      <c r="A121" s="64" t="s">
        <v>598</v>
      </c>
      <c r="B121" s="59" t="s">
        <v>1292</v>
      </c>
      <c r="C121" s="27" t="s">
        <v>1293</v>
      </c>
      <c r="D121" s="38" t="n">
        <v>0.575</v>
      </c>
      <c r="F121" s="29" t="s">
        <v>687</v>
      </c>
      <c r="G121" s="30" t="s">
        <v>837</v>
      </c>
      <c r="H121" s="30" t="s">
        <v>686</v>
      </c>
      <c r="I121" s="30" t="s">
        <v>685</v>
      </c>
      <c r="J121" s="30" t="s">
        <v>719</v>
      </c>
      <c r="K121" s="30" t="s">
        <v>684</v>
      </c>
      <c r="L121" s="30" t="s">
        <v>731</v>
      </c>
      <c r="M121" s="30" t="s">
        <v>718</v>
      </c>
      <c r="N121" s="30" t="s">
        <v>716</v>
      </c>
      <c r="O121" s="30" t="s">
        <v>679</v>
      </c>
      <c r="P121" s="30" t="s">
        <v>792</v>
      </c>
      <c r="Q121" s="30" t="s">
        <v>714</v>
      </c>
      <c r="R121" s="30" t="s">
        <v>676</v>
      </c>
      <c r="S121" s="30" t="s">
        <v>63</v>
      </c>
      <c r="T121" s="110"/>
      <c r="U121" s="8"/>
      <c r="V121" s="8"/>
      <c r="W121" s="8"/>
      <c r="X121" s="8"/>
      <c r="Y121" s="8"/>
      <c r="Z121" s="8"/>
      <c r="AA121" s="8"/>
      <c r="AB121" s="8"/>
      <c r="AC121" s="8"/>
      <c r="AD121" s="9"/>
    </row>
    <row r="122" s="66" customFormat="true" ht="10.5" hidden="false" customHeight="true" outlineLevel="0" collapsed="false">
      <c r="A122" s="64"/>
      <c r="B122" s="59"/>
      <c r="C122" s="59"/>
      <c r="D122" s="38"/>
      <c r="F122" s="33" t="s">
        <v>1294</v>
      </c>
      <c r="G122" s="34" t="s">
        <v>765</v>
      </c>
      <c r="H122" s="34" t="s">
        <v>1037</v>
      </c>
      <c r="I122" s="34" t="s">
        <v>1295</v>
      </c>
      <c r="J122" s="34" t="s">
        <v>798</v>
      </c>
      <c r="K122" s="34" t="s">
        <v>1296</v>
      </c>
      <c r="L122" s="34" t="s">
        <v>470</v>
      </c>
      <c r="M122" s="34" t="s">
        <v>496</v>
      </c>
      <c r="N122" s="34" t="s">
        <v>437</v>
      </c>
      <c r="O122" s="34" t="s">
        <v>859</v>
      </c>
      <c r="P122" s="34" t="s">
        <v>750</v>
      </c>
      <c r="Q122" s="34" t="s">
        <v>1297</v>
      </c>
      <c r="R122" s="36" t="s">
        <v>751</v>
      </c>
      <c r="S122" s="36" t="s">
        <v>898</v>
      </c>
      <c r="T122" s="82"/>
      <c r="U122" s="11"/>
      <c r="V122" s="11"/>
      <c r="W122" s="11"/>
      <c r="X122" s="11"/>
      <c r="Y122" s="11"/>
      <c r="Z122" s="11"/>
      <c r="AA122" s="11"/>
      <c r="AB122" s="11"/>
      <c r="AC122" s="11"/>
      <c r="AD122" s="12"/>
    </row>
    <row r="123" s="66" customFormat="true" ht="10.5" hidden="false" customHeight="true" outlineLevel="0" collapsed="false">
      <c r="A123" s="64" t="s">
        <v>1298</v>
      </c>
      <c r="B123" s="53" t="s">
        <v>1299</v>
      </c>
      <c r="C123" s="27" t="s">
        <v>1300</v>
      </c>
      <c r="D123" s="55" t="str">
        <f aca="false">"14:16"&amp;REPT(" ",1)</f>
        <v>14:16 </v>
      </c>
      <c r="E123" s="38" t="n">
        <v>0.597222222222222</v>
      </c>
      <c r="F123" s="29" t="s">
        <v>687</v>
      </c>
      <c r="G123" s="30" t="s">
        <v>837</v>
      </c>
      <c r="H123" s="30" t="s">
        <v>686</v>
      </c>
      <c r="I123" s="30" t="s">
        <v>685</v>
      </c>
      <c r="J123" s="30" t="s">
        <v>684</v>
      </c>
      <c r="K123" s="30" t="s">
        <v>763</v>
      </c>
      <c r="L123" s="30" t="s">
        <v>718</v>
      </c>
      <c r="M123" s="30" t="s">
        <v>730</v>
      </c>
      <c r="N123" s="30" t="s">
        <v>679</v>
      </c>
      <c r="O123" s="30" t="s">
        <v>778</v>
      </c>
      <c r="P123" s="30" t="s">
        <v>714</v>
      </c>
      <c r="Q123" s="30" t="s">
        <v>713</v>
      </c>
      <c r="R123" s="30" t="s">
        <v>762</v>
      </c>
      <c r="S123" s="30" t="s">
        <v>63</v>
      </c>
      <c r="T123" s="68" t="s">
        <v>702</v>
      </c>
      <c r="U123" s="30" t="s">
        <v>700</v>
      </c>
      <c r="V123" s="30" t="s">
        <v>188</v>
      </c>
      <c r="W123" s="8"/>
      <c r="X123" s="8"/>
      <c r="Y123" s="8"/>
      <c r="Z123" s="8"/>
      <c r="AA123" s="8"/>
      <c r="AB123" s="8"/>
      <c r="AC123" s="8"/>
      <c r="AD123" s="9"/>
    </row>
    <row r="124" s="66" customFormat="true" ht="10.5" hidden="false" customHeight="true" outlineLevel="0" collapsed="false">
      <c r="A124" s="64"/>
      <c r="B124" s="53"/>
      <c r="C124" s="53"/>
      <c r="D124" s="55"/>
      <c r="E124" s="38"/>
      <c r="F124" s="33" t="s">
        <v>1301</v>
      </c>
      <c r="G124" s="34" t="s">
        <v>766</v>
      </c>
      <c r="H124" s="34" t="s">
        <v>1302</v>
      </c>
      <c r="I124" s="34" t="s">
        <v>781</v>
      </c>
      <c r="J124" s="34" t="s">
        <v>972</v>
      </c>
      <c r="K124" s="34" t="s">
        <v>1013</v>
      </c>
      <c r="L124" s="36" t="s">
        <v>769</v>
      </c>
      <c r="M124" s="34" t="s">
        <v>770</v>
      </c>
      <c r="N124" s="34" t="s">
        <v>956</v>
      </c>
      <c r="O124" s="34" t="s">
        <v>1285</v>
      </c>
      <c r="P124" s="34" t="s">
        <v>506</v>
      </c>
      <c r="Q124" s="34" t="s">
        <v>138</v>
      </c>
      <c r="R124" s="34" t="s">
        <v>863</v>
      </c>
      <c r="S124" s="34" t="s">
        <v>1303</v>
      </c>
      <c r="T124" s="70" t="s">
        <v>1016</v>
      </c>
      <c r="U124" s="34" t="s">
        <v>1304</v>
      </c>
      <c r="V124" s="36" t="s">
        <v>877</v>
      </c>
      <c r="W124" s="11"/>
      <c r="X124" s="11"/>
      <c r="Y124" s="11"/>
      <c r="Z124" s="11"/>
      <c r="AA124" s="11"/>
      <c r="AB124" s="11"/>
      <c r="AC124" s="11"/>
      <c r="AD124" s="12"/>
    </row>
    <row r="125" s="66" customFormat="true" ht="10.5" hidden="false" customHeight="true" outlineLevel="0" collapsed="false">
      <c r="A125" s="64" t="s">
        <v>1305</v>
      </c>
      <c r="B125" s="53" t="s">
        <v>1306</v>
      </c>
      <c r="C125" s="27" t="s">
        <v>1307</v>
      </c>
      <c r="D125" s="55" t="str">
        <f aca="false">"14:36"&amp;REPT(" ",1)</f>
        <v>14:36 </v>
      </c>
      <c r="E125" s="38" t="n">
        <v>0.611111111111111</v>
      </c>
      <c r="F125" s="29" t="s">
        <v>687</v>
      </c>
      <c r="G125" s="30" t="s">
        <v>686</v>
      </c>
      <c r="H125" s="30" t="s">
        <v>685</v>
      </c>
      <c r="I125" s="30" t="s">
        <v>719</v>
      </c>
      <c r="J125" s="30" t="s">
        <v>684</v>
      </c>
      <c r="K125" s="30" t="s">
        <v>717</v>
      </c>
      <c r="L125" s="30" t="s">
        <v>730</v>
      </c>
      <c r="M125" s="30" t="s">
        <v>682</v>
      </c>
      <c r="N125" s="30" t="s">
        <v>716</v>
      </c>
      <c r="O125" s="30" t="s">
        <v>679</v>
      </c>
      <c r="P125" s="30" t="s">
        <v>677</v>
      </c>
      <c r="Q125" s="30" t="s">
        <v>714</v>
      </c>
      <c r="R125" s="30" t="s">
        <v>676</v>
      </c>
      <c r="S125" s="30" t="s">
        <v>63</v>
      </c>
      <c r="T125" s="68" t="s">
        <v>702</v>
      </c>
      <c r="U125" s="30" t="s">
        <v>700</v>
      </c>
      <c r="V125" s="30" t="s">
        <v>188</v>
      </c>
      <c r="W125" s="30" t="s">
        <v>881</v>
      </c>
      <c r="X125" s="30" t="s">
        <v>901</v>
      </c>
      <c r="Y125" s="30" t="s">
        <v>789</v>
      </c>
      <c r="Z125" s="8"/>
      <c r="AA125" s="8"/>
      <c r="AB125" s="8"/>
      <c r="AC125" s="8"/>
      <c r="AD125" s="9"/>
    </row>
    <row r="126" s="66" customFormat="true" ht="10.5" hidden="false" customHeight="true" outlineLevel="0" collapsed="false">
      <c r="A126" s="64"/>
      <c r="B126" s="53"/>
      <c r="C126" s="27"/>
      <c r="D126" s="55"/>
      <c r="E126" s="38"/>
      <c r="F126" s="33" t="s">
        <v>1308</v>
      </c>
      <c r="G126" s="34" t="s">
        <v>824</v>
      </c>
      <c r="H126" s="34" t="s">
        <v>251</v>
      </c>
      <c r="I126" s="34" t="s">
        <v>447</v>
      </c>
      <c r="J126" s="34" t="s">
        <v>954</v>
      </c>
      <c r="K126" s="34" t="s">
        <v>388</v>
      </c>
      <c r="L126" s="34" t="s">
        <v>908</v>
      </c>
      <c r="M126" s="36" t="s">
        <v>1050</v>
      </c>
      <c r="N126" s="34" t="s">
        <v>1309</v>
      </c>
      <c r="O126" s="34" t="s">
        <v>354</v>
      </c>
      <c r="P126" s="34" t="s">
        <v>1310</v>
      </c>
      <c r="Q126" s="34" t="s">
        <v>897</v>
      </c>
      <c r="R126" s="34" t="s">
        <v>628</v>
      </c>
      <c r="S126" s="34" t="s">
        <v>1066</v>
      </c>
      <c r="T126" s="70" t="s">
        <v>1286</v>
      </c>
      <c r="U126" s="34" t="s">
        <v>1017</v>
      </c>
      <c r="V126" s="34" t="s">
        <v>1311</v>
      </c>
      <c r="W126" s="34" t="s">
        <v>960</v>
      </c>
      <c r="X126" s="34" t="s">
        <v>1312</v>
      </c>
      <c r="Y126" s="36" t="s">
        <v>1124</v>
      </c>
      <c r="Z126" s="11"/>
      <c r="AA126" s="11"/>
      <c r="AB126" s="11"/>
      <c r="AC126" s="11"/>
      <c r="AD126" s="12"/>
    </row>
    <row r="127" s="66" customFormat="true" ht="10.5" hidden="false" customHeight="true" outlineLevel="0" collapsed="false">
      <c r="A127" s="64" t="s">
        <v>1313</v>
      </c>
      <c r="B127" s="53" t="s">
        <v>1314</v>
      </c>
      <c r="C127" s="27" t="s">
        <v>1315</v>
      </c>
      <c r="D127" s="61" t="s">
        <v>1102</v>
      </c>
      <c r="E127" s="38" t="n">
        <v>0.618055555555556</v>
      </c>
      <c r="F127" s="39" t="s">
        <v>679</v>
      </c>
      <c r="G127" s="40" t="s">
        <v>715</v>
      </c>
      <c r="H127" s="40" t="s">
        <v>677</v>
      </c>
      <c r="I127" s="40" t="s">
        <v>714</v>
      </c>
      <c r="J127" s="40" t="s">
        <v>63</v>
      </c>
      <c r="K127" s="40" t="s">
        <v>702</v>
      </c>
      <c r="L127" s="40" t="s">
        <v>701</v>
      </c>
      <c r="M127" s="40" t="s">
        <v>700</v>
      </c>
      <c r="N127" s="40" t="s">
        <v>188</v>
      </c>
      <c r="O127" s="40" t="s">
        <v>791</v>
      </c>
      <c r="P127" s="40" t="s">
        <v>790</v>
      </c>
      <c r="Q127" s="40" t="s">
        <v>815</v>
      </c>
      <c r="R127" s="40" t="s">
        <v>881</v>
      </c>
      <c r="S127" s="40" t="s">
        <v>789</v>
      </c>
      <c r="T127" s="100" t="s">
        <v>967</v>
      </c>
      <c r="U127" s="40" t="s">
        <v>1112</v>
      </c>
      <c r="V127" s="40" t="s">
        <v>1111</v>
      </c>
      <c r="W127" s="40" t="s">
        <v>1110</v>
      </c>
      <c r="X127" s="40" t="s">
        <v>1109</v>
      </c>
      <c r="Y127" s="40" t="s">
        <v>1108</v>
      </c>
      <c r="Z127" s="40" t="s">
        <v>946</v>
      </c>
      <c r="AA127" s="40" t="s">
        <v>1107</v>
      </c>
      <c r="AB127" s="40" t="s">
        <v>1106</v>
      </c>
      <c r="AC127" s="40" t="s">
        <v>1105</v>
      </c>
      <c r="AD127" s="98" t="s">
        <v>1104</v>
      </c>
    </row>
    <row r="128" s="66" customFormat="true" ht="10.5" hidden="false" customHeight="true" outlineLevel="0" collapsed="false">
      <c r="A128" s="64"/>
      <c r="B128" s="53"/>
      <c r="C128" s="53"/>
      <c r="D128" s="61"/>
      <c r="E128" s="38"/>
      <c r="F128" s="101" t="s">
        <v>1316</v>
      </c>
      <c r="G128" s="103" t="s">
        <v>1317</v>
      </c>
      <c r="H128" s="103" t="s">
        <v>957</v>
      </c>
      <c r="I128" s="103" t="s">
        <v>984</v>
      </c>
      <c r="J128" s="103" t="s">
        <v>1318</v>
      </c>
      <c r="K128" s="103" t="s">
        <v>170</v>
      </c>
      <c r="L128" s="103" t="s">
        <v>935</v>
      </c>
      <c r="M128" s="103" t="s">
        <v>1144</v>
      </c>
      <c r="N128" s="103" t="s">
        <v>1057</v>
      </c>
      <c r="O128" s="103" t="s">
        <v>552</v>
      </c>
      <c r="P128" s="103" t="s">
        <v>1096</v>
      </c>
      <c r="Q128" s="103" t="s">
        <v>567</v>
      </c>
      <c r="R128" s="102" t="s">
        <v>415</v>
      </c>
      <c r="S128" s="103" t="s">
        <v>271</v>
      </c>
      <c r="T128" s="104" t="s">
        <v>1319</v>
      </c>
      <c r="U128" s="103" t="s">
        <v>1320</v>
      </c>
      <c r="V128" s="103" t="s">
        <v>616</v>
      </c>
      <c r="W128" s="103" t="s">
        <v>527</v>
      </c>
      <c r="X128" s="103" t="s">
        <v>189</v>
      </c>
      <c r="Y128" s="103" t="s">
        <v>617</v>
      </c>
      <c r="Z128" s="103" t="s">
        <v>53</v>
      </c>
      <c r="AA128" s="103" t="s">
        <v>1321</v>
      </c>
      <c r="AB128" s="103" t="s">
        <v>442</v>
      </c>
      <c r="AC128" s="103" t="s">
        <v>1322</v>
      </c>
      <c r="AD128" s="105" t="s">
        <v>1323</v>
      </c>
    </row>
    <row r="129" s="25" customFormat="true" ht="9.75" hidden="false" customHeight="true" outlineLevel="0" collapsed="false">
      <c r="A129" s="64"/>
      <c r="B129" s="64"/>
      <c r="C129" s="27"/>
      <c r="D129" s="61"/>
      <c r="E129" s="61"/>
      <c r="F129" s="106" t="s">
        <v>1103</v>
      </c>
      <c r="G129" s="107" t="s">
        <v>262</v>
      </c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11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12"/>
      <c r="AE129" s="107"/>
      <c r="AF129" s="107"/>
      <c r="AG129" s="107"/>
    </row>
    <row r="130" s="25" customFormat="true" ht="9.75" hidden="false" customHeight="true" outlineLevel="0" collapsed="false">
      <c r="A130" s="64"/>
      <c r="B130" s="64"/>
      <c r="C130" s="27"/>
      <c r="D130" s="61"/>
      <c r="E130" s="61"/>
      <c r="F130" s="41" t="s">
        <v>1324</v>
      </c>
      <c r="G130" s="43" t="s">
        <v>1325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3"/>
      <c r="T130" s="113"/>
      <c r="U130" s="42"/>
      <c r="V130" s="42"/>
      <c r="W130" s="42"/>
      <c r="X130" s="42"/>
      <c r="Y130" s="42"/>
      <c r="Z130" s="42"/>
      <c r="AA130" s="42"/>
      <c r="AB130" s="42"/>
      <c r="AC130" s="42"/>
      <c r="AD130" s="114"/>
      <c r="AE130" s="103"/>
      <c r="AF130" s="102"/>
      <c r="AG130" s="102"/>
    </row>
    <row r="131" s="66" customFormat="true" ht="10.5" hidden="false" customHeight="true" outlineLevel="0" collapsed="false">
      <c r="A131" s="64" t="s">
        <v>1326</v>
      </c>
      <c r="B131" s="59" t="s">
        <v>1327</v>
      </c>
      <c r="C131" s="27" t="s">
        <v>1328</v>
      </c>
      <c r="D131" s="64" t="s">
        <v>1329</v>
      </c>
      <c r="E131" s="38"/>
      <c r="F131" s="29" t="s">
        <v>1138</v>
      </c>
      <c r="G131" s="30" t="s">
        <v>1137</v>
      </c>
      <c r="H131" s="30" t="s">
        <v>1330</v>
      </c>
      <c r="I131" s="30" t="s">
        <v>1135</v>
      </c>
      <c r="J131" s="30" t="s">
        <v>1134</v>
      </c>
      <c r="K131" s="30" t="s">
        <v>1133</v>
      </c>
      <c r="L131" s="30" t="s">
        <v>1132</v>
      </c>
      <c r="M131" s="30" t="s">
        <v>718</v>
      </c>
      <c r="N131" s="30" t="s">
        <v>683</v>
      </c>
      <c r="O131" s="30" t="s">
        <v>682</v>
      </c>
      <c r="P131" s="30" t="s">
        <v>681</v>
      </c>
      <c r="Q131" s="30" t="s">
        <v>680</v>
      </c>
      <c r="R131" s="30" t="s">
        <v>679</v>
      </c>
      <c r="S131" s="30" t="s">
        <v>792</v>
      </c>
      <c r="T131" s="68" t="s">
        <v>714</v>
      </c>
      <c r="U131" s="30" t="s">
        <v>63</v>
      </c>
      <c r="V131" s="8"/>
      <c r="W131" s="8"/>
      <c r="X131" s="8"/>
      <c r="Y131" s="8"/>
      <c r="Z131" s="8"/>
      <c r="AA131" s="8"/>
      <c r="AB131" s="8"/>
      <c r="AC131" s="8"/>
      <c r="AD131" s="9"/>
    </row>
    <row r="132" s="66" customFormat="true" ht="10.5" hidden="false" customHeight="true" outlineLevel="0" collapsed="false">
      <c r="A132" s="64"/>
      <c r="B132" s="59"/>
      <c r="C132" s="59"/>
      <c r="D132" s="64"/>
      <c r="E132" s="38"/>
      <c r="F132" s="33" t="s">
        <v>1331</v>
      </c>
      <c r="G132" s="34" t="s">
        <v>623</v>
      </c>
      <c r="H132" s="34" t="s">
        <v>1332</v>
      </c>
      <c r="I132" s="34" t="s">
        <v>723</v>
      </c>
      <c r="J132" s="34" t="s">
        <v>1241</v>
      </c>
      <c r="K132" s="34" t="s">
        <v>1279</v>
      </c>
      <c r="L132" s="34" t="s">
        <v>471</v>
      </c>
      <c r="M132" s="34" t="s">
        <v>726</v>
      </c>
      <c r="N132" s="34" t="s">
        <v>749</v>
      </c>
      <c r="O132" s="34" t="s">
        <v>1120</v>
      </c>
      <c r="P132" s="34" t="s">
        <v>1014</v>
      </c>
      <c r="Q132" s="34" t="s">
        <v>424</v>
      </c>
      <c r="R132" s="34" t="s">
        <v>1333</v>
      </c>
      <c r="S132" s="34" t="s">
        <v>957</v>
      </c>
      <c r="T132" s="70" t="s">
        <v>1334</v>
      </c>
      <c r="U132" s="36" t="s">
        <v>1329</v>
      </c>
      <c r="V132" s="11"/>
      <c r="W132" s="11"/>
      <c r="X132" s="11"/>
      <c r="Y132" s="11"/>
      <c r="Z132" s="11"/>
      <c r="AA132" s="11"/>
      <c r="AB132" s="11"/>
      <c r="AC132" s="11"/>
      <c r="AD132" s="12"/>
    </row>
    <row r="133" s="66" customFormat="true" ht="9.75" hidden="false" customHeight="true" outlineLevel="0" collapsed="false">
      <c r="A133" s="55" t="n">
        <v>14</v>
      </c>
      <c r="B133" s="53" t="s">
        <v>1335</v>
      </c>
      <c r="C133" s="27" t="s">
        <v>1336</v>
      </c>
      <c r="D133" s="55" t="str">
        <f aca="false">"15:16"&amp;REPT(" ",1)</f>
        <v>15:16 </v>
      </c>
      <c r="E133" s="38" t="n">
        <v>0.640277777777778</v>
      </c>
      <c r="F133" s="29" t="s">
        <v>868</v>
      </c>
      <c r="G133" s="30" t="s">
        <v>867</v>
      </c>
      <c r="H133" s="30" t="s">
        <v>732</v>
      </c>
      <c r="I133" s="30" t="s">
        <v>687</v>
      </c>
      <c r="J133" s="30" t="s">
        <v>837</v>
      </c>
      <c r="K133" s="30" t="s">
        <v>686</v>
      </c>
      <c r="L133" s="30" t="s">
        <v>685</v>
      </c>
      <c r="M133" s="30" t="s">
        <v>719</v>
      </c>
      <c r="N133" s="30" t="s">
        <v>684</v>
      </c>
      <c r="O133" s="30" t="s">
        <v>718</v>
      </c>
      <c r="P133" s="30" t="s">
        <v>730</v>
      </c>
      <c r="Q133" s="30" t="s">
        <v>682</v>
      </c>
      <c r="R133" s="30" t="s">
        <v>716</v>
      </c>
      <c r="S133" s="30" t="s">
        <v>679</v>
      </c>
      <c r="T133" s="68" t="s">
        <v>778</v>
      </c>
      <c r="U133" s="30" t="s">
        <v>677</v>
      </c>
      <c r="V133" s="30" t="s">
        <v>714</v>
      </c>
      <c r="W133" s="30" t="s">
        <v>63</v>
      </c>
      <c r="X133" s="30" t="s">
        <v>702</v>
      </c>
      <c r="Y133" s="30" t="s">
        <v>700</v>
      </c>
      <c r="Z133" s="30" t="s">
        <v>188</v>
      </c>
      <c r="AA133" s="30" t="s">
        <v>791</v>
      </c>
      <c r="AB133" s="30" t="s">
        <v>816</v>
      </c>
      <c r="AC133" s="30" t="s">
        <v>815</v>
      </c>
      <c r="AD133" s="19" t="s">
        <v>901</v>
      </c>
    </row>
    <row r="134" s="66" customFormat="true" ht="9.75" hidden="false" customHeight="true" outlineLevel="0" collapsed="false">
      <c r="A134" s="55"/>
      <c r="B134" s="53"/>
      <c r="C134" s="53"/>
      <c r="D134" s="55"/>
      <c r="E134" s="38"/>
      <c r="F134" s="56" t="s">
        <v>1337</v>
      </c>
      <c r="G134" s="20" t="s">
        <v>550</v>
      </c>
      <c r="H134" s="20" t="s">
        <v>823</v>
      </c>
      <c r="I134" s="20" t="s">
        <v>885</v>
      </c>
      <c r="J134" s="20" t="s">
        <v>1040</v>
      </c>
      <c r="K134" s="20" t="s">
        <v>799</v>
      </c>
      <c r="L134" s="20" t="s">
        <v>747</v>
      </c>
      <c r="M134" s="20" t="s">
        <v>769</v>
      </c>
      <c r="N134" s="20" t="s">
        <v>1041</v>
      </c>
      <c r="O134" s="20" t="s">
        <v>1338</v>
      </c>
      <c r="P134" s="20" t="s">
        <v>956</v>
      </c>
      <c r="Q134" s="20" t="s">
        <v>1116</v>
      </c>
      <c r="R134" s="20" t="s">
        <v>910</v>
      </c>
      <c r="S134" s="20" t="s">
        <v>804</v>
      </c>
      <c r="T134" s="109" t="s">
        <v>628</v>
      </c>
      <c r="U134" s="20" t="s">
        <v>1152</v>
      </c>
      <c r="V134" s="20" t="s">
        <v>1303</v>
      </c>
      <c r="W134" s="20" t="s">
        <v>80</v>
      </c>
      <c r="X134" s="20" t="s">
        <v>473</v>
      </c>
      <c r="Y134" s="20" t="s">
        <v>1094</v>
      </c>
      <c r="Z134" s="20" t="s">
        <v>1339</v>
      </c>
      <c r="AA134" s="20" t="s">
        <v>567</v>
      </c>
      <c r="AB134" s="20" t="s">
        <v>1163</v>
      </c>
      <c r="AC134" s="20" t="s">
        <v>937</v>
      </c>
      <c r="AD134" s="93" t="s">
        <v>568</v>
      </c>
    </row>
    <row r="135" s="25" customFormat="true" ht="9.75" hidden="false" customHeight="true" outlineLevel="0" collapsed="false">
      <c r="A135" s="55"/>
      <c r="B135" s="55"/>
      <c r="C135" s="27"/>
      <c r="D135" s="55"/>
      <c r="E135" s="55"/>
      <c r="F135" s="23" t="s">
        <v>789</v>
      </c>
      <c r="G135" s="18" t="s">
        <v>967</v>
      </c>
      <c r="H135" s="18" t="s">
        <v>1046</v>
      </c>
      <c r="I135" s="18" t="s">
        <v>267</v>
      </c>
      <c r="J135" s="18" t="s">
        <v>266</v>
      </c>
      <c r="K135" s="18" t="s">
        <v>1034</v>
      </c>
      <c r="L135" s="18" t="s">
        <v>265</v>
      </c>
      <c r="M135" s="18" t="s">
        <v>965</v>
      </c>
      <c r="N135" s="18" t="s">
        <v>613</v>
      </c>
      <c r="O135" s="18" t="s">
        <v>264</v>
      </c>
      <c r="P135" s="18"/>
      <c r="Q135" s="18"/>
      <c r="R135" s="18"/>
      <c r="S135" s="18"/>
      <c r="T135" s="65"/>
      <c r="U135" s="18"/>
      <c r="V135" s="18"/>
      <c r="W135" s="18"/>
      <c r="X135" s="18"/>
      <c r="Y135" s="18"/>
      <c r="Z135" s="18"/>
      <c r="AA135" s="18"/>
      <c r="AB135" s="18"/>
      <c r="AC135" s="18"/>
      <c r="AD135" s="24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</row>
    <row r="136" s="25" customFormat="true" ht="9.75" hidden="false" customHeight="true" outlineLevel="0" collapsed="false">
      <c r="A136" s="55"/>
      <c r="B136" s="55"/>
      <c r="C136" s="27"/>
      <c r="D136" s="55"/>
      <c r="E136" s="55"/>
      <c r="F136" s="33" t="s">
        <v>109</v>
      </c>
      <c r="G136" s="36" t="s">
        <v>1340</v>
      </c>
      <c r="H136" s="36" t="s">
        <v>1165</v>
      </c>
      <c r="I136" s="36" t="s">
        <v>1220</v>
      </c>
      <c r="J136" s="36" t="s">
        <v>605</v>
      </c>
      <c r="K136" s="36" t="s">
        <v>1341</v>
      </c>
      <c r="L136" s="115" t="s">
        <v>1342</v>
      </c>
      <c r="M136" s="36" t="s">
        <v>1158</v>
      </c>
      <c r="N136" s="36" t="s">
        <v>1221</v>
      </c>
      <c r="O136" s="36" t="s">
        <v>489</v>
      </c>
      <c r="P136" s="36"/>
      <c r="Q136" s="36"/>
      <c r="R136" s="36"/>
      <c r="S136" s="36"/>
      <c r="T136" s="76"/>
      <c r="U136" s="36"/>
      <c r="V136" s="36"/>
      <c r="W136" s="36"/>
      <c r="X136" s="36"/>
      <c r="Y136" s="36"/>
      <c r="Z136" s="36"/>
      <c r="AA136" s="36"/>
      <c r="AB136" s="36"/>
      <c r="AC136" s="36"/>
      <c r="AD136" s="44"/>
      <c r="AE136" s="20"/>
      <c r="AF136" s="20"/>
      <c r="AG136" s="20"/>
      <c r="AH136" s="20"/>
      <c r="AI136" s="20"/>
      <c r="AJ136" s="20"/>
      <c r="AK136" s="116"/>
      <c r="AL136" s="20"/>
      <c r="AM136" s="20"/>
      <c r="AN136" s="20"/>
    </row>
    <row r="137" s="66" customFormat="true" ht="10.5" hidden="false" customHeight="true" outlineLevel="0" collapsed="false">
      <c r="A137" s="55" t="n">
        <v>15</v>
      </c>
      <c r="B137" s="53" t="s">
        <v>1343</v>
      </c>
      <c r="C137" s="27" t="s">
        <v>1344</v>
      </c>
      <c r="D137" s="55" t="str">
        <f aca="false">"15:43"&amp;REPT(" ",1)</f>
        <v>15:43 </v>
      </c>
      <c r="E137" s="38" t="n">
        <v>0.660416666666667</v>
      </c>
      <c r="F137" s="29" t="s">
        <v>687</v>
      </c>
      <c r="G137" s="30" t="s">
        <v>686</v>
      </c>
      <c r="H137" s="30" t="s">
        <v>685</v>
      </c>
      <c r="I137" s="30" t="s">
        <v>684</v>
      </c>
      <c r="J137" s="30" t="s">
        <v>718</v>
      </c>
      <c r="K137" s="30" t="s">
        <v>730</v>
      </c>
      <c r="L137" s="30" t="s">
        <v>682</v>
      </c>
      <c r="M137" s="30" t="s">
        <v>681</v>
      </c>
      <c r="N137" s="30" t="s">
        <v>680</v>
      </c>
      <c r="O137" s="30" t="s">
        <v>679</v>
      </c>
      <c r="P137" s="30" t="s">
        <v>677</v>
      </c>
      <c r="Q137" s="30" t="s">
        <v>713</v>
      </c>
      <c r="R137" s="30" t="s">
        <v>63</v>
      </c>
      <c r="S137" s="30" t="s">
        <v>701</v>
      </c>
      <c r="T137" s="68" t="s">
        <v>700</v>
      </c>
      <c r="U137" s="30" t="s">
        <v>188</v>
      </c>
      <c r="V137" s="30" t="s">
        <v>951</v>
      </c>
      <c r="W137" s="30" t="s">
        <v>950</v>
      </c>
      <c r="X137" s="30" t="s">
        <v>949</v>
      </c>
      <c r="Y137" s="30" t="s">
        <v>948</v>
      </c>
      <c r="Z137" s="30" t="s">
        <v>992</v>
      </c>
      <c r="AA137" s="30" t="s">
        <v>947</v>
      </c>
      <c r="AB137" s="30" t="s">
        <v>946</v>
      </c>
      <c r="AC137" s="8"/>
      <c r="AD137" s="9"/>
    </row>
    <row r="138" s="66" customFormat="true" ht="10.5" hidden="false" customHeight="true" outlineLevel="0" collapsed="false">
      <c r="A138" s="55"/>
      <c r="B138" s="53"/>
      <c r="C138" s="53"/>
      <c r="D138" s="55"/>
      <c r="E138" s="38"/>
      <c r="F138" s="33" t="s">
        <v>918</v>
      </c>
      <c r="G138" s="34" t="s">
        <v>801</v>
      </c>
      <c r="H138" s="34" t="s">
        <v>955</v>
      </c>
      <c r="I138" s="34" t="s">
        <v>626</v>
      </c>
      <c r="J138" s="34" t="s">
        <v>996</v>
      </c>
      <c r="K138" s="34" t="s">
        <v>1143</v>
      </c>
      <c r="L138" s="34" t="s">
        <v>1317</v>
      </c>
      <c r="M138" s="34" t="s">
        <v>804</v>
      </c>
      <c r="N138" s="34" t="s">
        <v>460</v>
      </c>
      <c r="O138" s="34" t="s">
        <v>412</v>
      </c>
      <c r="P138" s="34" t="s">
        <v>518</v>
      </c>
      <c r="Q138" s="34" t="s">
        <v>140</v>
      </c>
      <c r="R138" s="34" t="s">
        <v>1345</v>
      </c>
      <c r="S138" s="34" t="s">
        <v>1084</v>
      </c>
      <c r="T138" s="70" t="s">
        <v>581</v>
      </c>
      <c r="U138" s="34" t="s">
        <v>1200</v>
      </c>
      <c r="V138" s="34" t="s">
        <v>426</v>
      </c>
      <c r="W138" s="34" t="s">
        <v>1191</v>
      </c>
      <c r="X138" s="34" t="s">
        <v>1346</v>
      </c>
      <c r="Y138" s="34" t="s">
        <v>393</v>
      </c>
      <c r="Z138" s="34" t="s">
        <v>1232</v>
      </c>
      <c r="AA138" s="34" t="s">
        <v>1347</v>
      </c>
      <c r="AB138" s="36" t="s">
        <v>189</v>
      </c>
      <c r="AC138" s="11"/>
      <c r="AD138" s="12"/>
    </row>
    <row r="139" s="66" customFormat="true" ht="10.5" hidden="false" customHeight="true" outlineLevel="0" collapsed="false">
      <c r="A139" s="55" t="n">
        <v>16</v>
      </c>
      <c r="B139" s="53" t="s">
        <v>1348</v>
      </c>
      <c r="C139" s="27" t="s">
        <v>1349</v>
      </c>
      <c r="D139" s="61" t="s">
        <v>1311</v>
      </c>
      <c r="E139" s="55" t="str">
        <f aca="false">"16:01"&amp;REPT(" ",1)</f>
        <v>16:01 </v>
      </c>
      <c r="F139" s="39" t="s">
        <v>679</v>
      </c>
      <c r="G139" s="40" t="s">
        <v>792</v>
      </c>
      <c r="H139" s="40" t="s">
        <v>676</v>
      </c>
      <c r="I139" s="40" t="s">
        <v>712</v>
      </c>
      <c r="J139" s="40" t="s">
        <v>63</v>
      </c>
      <c r="K139" s="40" t="s">
        <v>702</v>
      </c>
      <c r="L139" s="40" t="s">
        <v>700</v>
      </c>
      <c r="M139" s="40" t="s">
        <v>188</v>
      </c>
      <c r="N139" s="40" t="s">
        <v>790</v>
      </c>
      <c r="O139" s="40" t="s">
        <v>815</v>
      </c>
      <c r="P139" s="40" t="s">
        <v>789</v>
      </c>
      <c r="Q139" s="40" t="s">
        <v>967</v>
      </c>
      <c r="R139" s="40" t="s">
        <v>1046</v>
      </c>
      <c r="S139" s="40" t="s">
        <v>267</v>
      </c>
      <c r="T139" s="100" t="s">
        <v>966</v>
      </c>
      <c r="U139" s="40" t="s">
        <v>266</v>
      </c>
      <c r="V139" s="40" t="s">
        <v>265</v>
      </c>
      <c r="W139" s="40" t="s">
        <v>965</v>
      </c>
      <c r="X139" s="40" t="s">
        <v>613</v>
      </c>
      <c r="Y139" s="40" t="s">
        <v>264</v>
      </c>
      <c r="Z139" s="8"/>
      <c r="AA139" s="8"/>
      <c r="AB139" s="8"/>
      <c r="AC139" s="8"/>
      <c r="AD139" s="9"/>
    </row>
    <row r="140" s="66" customFormat="true" ht="10.5" hidden="false" customHeight="true" outlineLevel="0" collapsed="false">
      <c r="A140" s="55"/>
      <c r="B140" s="53"/>
      <c r="C140" s="53"/>
      <c r="D140" s="61"/>
      <c r="E140" s="55"/>
      <c r="F140" s="41" t="s">
        <v>775</v>
      </c>
      <c r="G140" s="42" t="s">
        <v>518</v>
      </c>
      <c r="H140" s="42" t="s">
        <v>140</v>
      </c>
      <c r="I140" s="42" t="s">
        <v>1068</v>
      </c>
      <c r="J140" s="43" t="s">
        <v>1350</v>
      </c>
      <c r="K140" s="42" t="s">
        <v>414</v>
      </c>
      <c r="L140" s="42" t="s">
        <v>878</v>
      </c>
      <c r="M140" s="42" t="s">
        <v>237</v>
      </c>
      <c r="N140" s="42" t="s">
        <v>1209</v>
      </c>
      <c r="O140" s="42" t="s">
        <v>486</v>
      </c>
      <c r="P140" s="42" t="s">
        <v>1351</v>
      </c>
      <c r="Q140" s="42" t="s">
        <v>1179</v>
      </c>
      <c r="R140" s="42" t="s">
        <v>1352</v>
      </c>
      <c r="S140" s="42" t="s">
        <v>605</v>
      </c>
      <c r="T140" s="113" t="s">
        <v>144</v>
      </c>
      <c r="U140" s="42" t="s">
        <v>1353</v>
      </c>
      <c r="V140" s="42" t="s">
        <v>1354</v>
      </c>
      <c r="W140" s="42" t="s">
        <v>1129</v>
      </c>
      <c r="X140" s="42" t="s">
        <v>655</v>
      </c>
      <c r="Y140" s="43" t="s">
        <v>341</v>
      </c>
      <c r="Z140" s="11"/>
      <c r="AA140" s="11"/>
      <c r="AB140" s="11"/>
      <c r="AC140" s="11"/>
      <c r="AD140" s="12"/>
    </row>
    <row r="141" s="66" customFormat="true" ht="10.5" hidden="false" customHeight="true" outlineLevel="0" collapsed="false">
      <c r="A141" s="55" t="n">
        <v>17</v>
      </c>
      <c r="B141" s="53" t="s">
        <v>1355</v>
      </c>
      <c r="C141" s="27" t="s">
        <v>1307</v>
      </c>
      <c r="D141" s="61" t="s">
        <v>1350</v>
      </c>
      <c r="E141" s="38" t="n">
        <v>0.670833333333333</v>
      </c>
      <c r="F141" s="29" t="s">
        <v>687</v>
      </c>
      <c r="G141" s="30" t="s">
        <v>837</v>
      </c>
      <c r="H141" s="30" t="s">
        <v>686</v>
      </c>
      <c r="I141" s="30" t="s">
        <v>793</v>
      </c>
      <c r="J141" s="30" t="s">
        <v>684</v>
      </c>
      <c r="K141" s="30" t="s">
        <v>763</v>
      </c>
      <c r="L141" s="30" t="s">
        <v>717</v>
      </c>
      <c r="M141" s="30" t="s">
        <v>683</v>
      </c>
      <c r="N141" s="30" t="s">
        <v>681</v>
      </c>
      <c r="O141" s="30" t="s">
        <v>680</v>
      </c>
      <c r="P141" s="30" t="s">
        <v>679</v>
      </c>
      <c r="Q141" s="30" t="s">
        <v>778</v>
      </c>
      <c r="R141" s="30" t="s">
        <v>714</v>
      </c>
      <c r="S141" s="30" t="s">
        <v>63</v>
      </c>
      <c r="T141" s="68" t="s">
        <v>702</v>
      </c>
      <c r="U141" s="30" t="s">
        <v>700</v>
      </c>
      <c r="V141" s="30" t="s">
        <v>188</v>
      </c>
      <c r="W141" s="30" t="s">
        <v>791</v>
      </c>
      <c r="X141" s="30" t="s">
        <v>816</v>
      </c>
      <c r="Y141" s="30" t="s">
        <v>881</v>
      </c>
      <c r="Z141" s="30" t="s">
        <v>789</v>
      </c>
      <c r="AA141" s="47"/>
      <c r="AB141" s="8"/>
      <c r="AC141" s="8"/>
      <c r="AD141" s="9"/>
    </row>
    <row r="142" s="66" customFormat="true" ht="10.5" hidden="false" customHeight="true" outlineLevel="0" collapsed="false">
      <c r="A142" s="55"/>
      <c r="B142" s="53"/>
      <c r="C142" s="53"/>
      <c r="D142" s="61"/>
      <c r="E142" s="38"/>
      <c r="F142" s="58" t="s">
        <v>1356</v>
      </c>
      <c r="G142" s="34" t="s">
        <v>503</v>
      </c>
      <c r="H142" s="36" t="s">
        <v>769</v>
      </c>
      <c r="I142" s="34" t="s">
        <v>1042</v>
      </c>
      <c r="J142" s="36" t="s">
        <v>253</v>
      </c>
      <c r="K142" s="34" t="s">
        <v>1357</v>
      </c>
      <c r="L142" s="34" t="s">
        <v>829</v>
      </c>
      <c r="M142" s="34" t="s">
        <v>255</v>
      </c>
      <c r="N142" s="34" t="s">
        <v>1358</v>
      </c>
      <c r="O142" s="34" t="s">
        <v>845</v>
      </c>
      <c r="P142" s="34" t="s">
        <v>753</v>
      </c>
      <c r="Q142" s="34" t="s">
        <v>847</v>
      </c>
      <c r="R142" s="34" t="s">
        <v>1286</v>
      </c>
      <c r="S142" s="34" t="s">
        <v>959</v>
      </c>
      <c r="T142" s="70" t="s">
        <v>757</v>
      </c>
      <c r="U142" s="34" t="s">
        <v>1359</v>
      </c>
      <c r="V142" s="34" t="s">
        <v>1360</v>
      </c>
      <c r="W142" s="34" t="s">
        <v>1361</v>
      </c>
      <c r="X142" s="34" t="s">
        <v>271</v>
      </c>
      <c r="Y142" s="34" t="s">
        <v>1362</v>
      </c>
      <c r="Z142" s="36" t="s">
        <v>1192</v>
      </c>
      <c r="AA142" s="50"/>
      <c r="AB142" s="11"/>
      <c r="AC142" s="11"/>
      <c r="AD142" s="12"/>
    </row>
    <row r="143" s="66" customFormat="true" ht="10.5" hidden="false" customHeight="true" outlineLevel="0" collapsed="false">
      <c r="A143" s="55" t="n">
        <v>18</v>
      </c>
      <c r="B143" s="53" t="s">
        <v>1363</v>
      </c>
      <c r="C143" s="27" t="s">
        <v>1364</v>
      </c>
      <c r="D143" s="61" t="s">
        <v>1365</v>
      </c>
      <c r="E143" s="38" t="n">
        <v>0.679166666666667</v>
      </c>
      <c r="F143" s="18" t="s">
        <v>758</v>
      </c>
      <c r="G143" s="18" t="s">
        <v>740</v>
      </c>
      <c r="H143" s="18" t="s">
        <v>739</v>
      </c>
      <c r="I143" s="18" t="s">
        <v>737</v>
      </c>
      <c r="J143" s="18" t="s">
        <v>736</v>
      </c>
      <c r="K143" s="18" t="s">
        <v>735</v>
      </c>
      <c r="L143" s="18" t="s">
        <v>927</v>
      </c>
      <c r="M143" s="18" t="s">
        <v>687</v>
      </c>
      <c r="N143" s="18" t="s">
        <v>686</v>
      </c>
      <c r="O143" s="18" t="s">
        <v>685</v>
      </c>
      <c r="P143" s="18" t="s">
        <v>684</v>
      </c>
      <c r="Q143" s="18" t="s">
        <v>731</v>
      </c>
      <c r="R143" s="18" t="s">
        <v>718</v>
      </c>
      <c r="S143" s="18" t="s">
        <v>730</v>
      </c>
      <c r="T143" s="65" t="s">
        <v>681</v>
      </c>
      <c r="U143" s="18" t="s">
        <v>716</v>
      </c>
      <c r="V143" s="18" t="s">
        <v>679</v>
      </c>
      <c r="W143" s="18" t="s">
        <v>715</v>
      </c>
      <c r="X143" s="18" t="s">
        <v>677</v>
      </c>
      <c r="Y143" s="18" t="s">
        <v>63</v>
      </c>
      <c r="Z143" s="18" t="s">
        <v>700</v>
      </c>
      <c r="AA143" s="18" t="s">
        <v>188</v>
      </c>
      <c r="AB143" s="18" t="s">
        <v>791</v>
      </c>
      <c r="AC143" s="18" t="s">
        <v>815</v>
      </c>
      <c r="AD143" s="117" t="s">
        <v>789</v>
      </c>
    </row>
    <row r="144" s="66" customFormat="true" ht="10.5" hidden="false" customHeight="true" outlineLevel="0" collapsed="false">
      <c r="A144" s="55"/>
      <c r="B144" s="53"/>
      <c r="C144" s="53"/>
      <c r="D144" s="61"/>
      <c r="E144" s="38"/>
      <c r="F144" s="20" t="s">
        <v>535</v>
      </c>
      <c r="G144" s="21" t="s">
        <v>1366</v>
      </c>
      <c r="H144" s="21" t="s">
        <v>637</v>
      </c>
      <c r="I144" s="21" t="s">
        <v>1367</v>
      </c>
      <c r="J144" s="21" t="s">
        <v>1332</v>
      </c>
      <c r="K144" s="21" t="s">
        <v>469</v>
      </c>
      <c r="L144" s="21" t="s">
        <v>137</v>
      </c>
      <c r="M144" s="21" t="s">
        <v>514</v>
      </c>
      <c r="N144" s="21" t="s">
        <v>1368</v>
      </c>
      <c r="O144" s="21" t="s">
        <v>786</v>
      </c>
      <c r="P144" s="21" t="s">
        <v>353</v>
      </c>
      <c r="Q144" s="21" t="s">
        <v>1014</v>
      </c>
      <c r="R144" s="21" t="s">
        <v>1369</v>
      </c>
      <c r="S144" s="21" t="s">
        <v>255</v>
      </c>
      <c r="T144" s="67" t="s">
        <v>47</v>
      </c>
      <c r="U144" s="21" t="s">
        <v>775</v>
      </c>
      <c r="V144" s="21" t="s">
        <v>450</v>
      </c>
      <c r="W144" s="21" t="s">
        <v>1370</v>
      </c>
      <c r="X144" s="21" t="s">
        <v>461</v>
      </c>
      <c r="Y144" s="21" t="s">
        <v>1371</v>
      </c>
      <c r="Z144" s="21" t="s">
        <v>1140</v>
      </c>
      <c r="AA144" s="21" t="s">
        <v>1372</v>
      </c>
      <c r="AB144" s="20" t="s">
        <v>526</v>
      </c>
      <c r="AC144" s="21" t="s">
        <v>1373</v>
      </c>
      <c r="AD144" s="93" t="s">
        <v>417</v>
      </c>
    </row>
    <row r="145" s="66" customFormat="true" ht="10.5" hidden="false" customHeight="true" outlineLevel="0" collapsed="false">
      <c r="A145" s="55" t="n">
        <v>19</v>
      </c>
      <c r="B145" s="59" t="s">
        <v>1374</v>
      </c>
      <c r="C145" s="27" t="s">
        <v>1375</v>
      </c>
      <c r="D145" s="64" t="s">
        <v>1027</v>
      </c>
      <c r="E145" s="38"/>
      <c r="F145" s="29" t="s">
        <v>687</v>
      </c>
      <c r="G145" s="30" t="s">
        <v>686</v>
      </c>
      <c r="H145" s="30" t="s">
        <v>685</v>
      </c>
      <c r="I145" s="30" t="s">
        <v>684</v>
      </c>
      <c r="J145" s="30" t="s">
        <v>731</v>
      </c>
      <c r="K145" s="30" t="s">
        <v>718</v>
      </c>
      <c r="L145" s="30" t="s">
        <v>682</v>
      </c>
      <c r="M145" s="30" t="s">
        <v>681</v>
      </c>
      <c r="N145" s="30" t="s">
        <v>680</v>
      </c>
      <c r="O145" s="30" t="s">
        <v>679</v>
      </c>
      <c r="P145" s="30" t="s">
        <v>714</v>
      </c>
      <c r="Q145" s="30" t="s">
        <v>713</v>
      </c>
      <c r="R145" s="30" t="s">
        <v>63</v>
      </c>
      <c r="S145" s="8"/>
      <c r="T145" s="83"/>
      <c r="U145" s="8"/>
      <c r="V145" s="8"/>
      <c r="W145" s="8"/>
      <c r="X145" s="8"/>
      <c r="Y145" s="8"/>
      <c r="Z145" s="8"/>
      <c r="AA145" s="8"/>
      <c r="AB145" s="8"/>
      <c r="AC145" s="8"/>
      <c r="AD145" s="9"/>
    </row>
    <row r="146" s="66" customFormat="true" ht="10.5" hidden="false" customHeight="true" outlineLevel="0" collapsed="false">
      <c r="A146" s="55"/>
      <c r="B146" s="59"/>
      <c r="C146" s="59"/>
      <c r="D146" s="64"/>
      <c r="E146" s="38"/>
      <c r="F146" s="33" t="s">
        <v>169</v>
      </c>
      <c r="G146" s="34" t="s">
        <v>973</v>
      </c>
      <c r="H146" s="34" t="s">
        <v>45</v>
      </c>
      <c r="I146" s="34" t="s">
        <v>975</v>
      </c>
      <c r="J146" s="34" t="s">
        <v>862</v>
      </c>
      <c r="K146" s="34" t="s">
        <v>563</v>
      </c>
      <c r="L146" s="34" t="s">
        <v>1015</v>
      </c>
      <c r="M146" s="34" t="s">
        <v>933</v>
      </c>
      <c r="N146" s="34" t="s">
        <v>1066</v>
      </c>
      <c r="O146" s="34" t="s">
        <v>806</v>
      </c>
      <c r="P146" s="34" t="s">
        <v>1376</v>
      </c>
      <c r="Q146" s="36" t="s">
        <v>1350</v>
      </c>
      <c r="R146" s="36" t="s">
        <v>1027</v>
      </c>
      <c r="S146" s="11"/>
      <c r="T146" s="84"/>
      <c r="U146" s="11"/>
      <c r="V146" s="11"/>
      <c r="W146" s="11"/>
      <c r="X146" s="11"/>
      <c r="Y146" s="11"/>
      <c r="Z146" s="11"/>
      <c r="AA146" s="11"/>
      <c r="AB146" s="11"/>
      <c r="AC146" s="11"/>
      <c r="AD146" s="12"/>
    </row>
    <row r="147" s="66" customFormat="true" ht="10.5" hidden="false" customHeight="true" outlineLevel="0" collapsed="false">
      <c r="A147" s="55" t="n">
        <v>20</v>
      </c>
      <c r="B147" s="53" t="s">
        <v>1377</v>
      </c>
      <c r="C147" s="27" t="s">
        <v>1378</v>
      </c>
      <c r="D147" s="55" t="str">
        <f aca="false">"17:31"&amp;REPT(" ",1)</f>
        <v>17:31 </v>
      </c>
      <c r="E147" s="38" t="n">
        <v>0.732638888888889</v>
      </c>
      <c r="F147" s="39" t="s">
        <v>679</v>
      </c>
      <c r="G147" s="40" t="s">
        <v>778</v>
      </c>
      <c r="H147" s="40" t="s">
        <v>677</v>
      </c>
      <c r="I147" s="40" t="s">
        <v>714</v>
      </c>
      <c r="J147" s="40" t="s">
        <v>676</v>
      </c>
      <c r="K147" s="40" t="s">
        <v>712</v>
      </c>
      <c r="L147" s="40" t="s">
        <v>63</v>
      </c>
      <c r="M147" s="40" t="s">
        <v>702</v>
      </c>
      <c r="N147" s="40" t="s">
        <v>700</v>
      </c>
      <c r="O147" s="40" t="s">
        <v>188</v>
      </c>
      <c r="P147" s="40" t="s">
        <v>790</v>
      </c>
      <c r="Q147" s="40" t="s">
        <v>881</v>
      </c>
      <c r="R147" s="40" t="s">
        <v>901</v>
      </c>
      <c r="S147" s="40" t="s">
        <v>789</v>
      </c>
      <c r="T147" s="100" t="s">
        <v>967</v>
      </c>
      <c r="U147" s="40" t="s">
        <v>1046</v>
      </c>
      <c r="V147" s="40" t="s">
        <v>267</v>
      </c>
      <c r="W147" s="40" t="s">
        <v>266</v>
      </c>
      <c r="X147" s="40" t="s">
        <v>265</v>
      </c>
      <c r="Y147" s="40" t="s">
        <v>965</v>
      </c>
      <c r="Z147" s="40" t="s">
        <v>613</v>
      </c>
      <c r="AA147" s="40" t="s">
        <v>264</v>
      </c>
      <c r="AB147" s="8"/>
      <c r="AC147" s="8"/>
      <c r="AD147" s="9"/>
    </row>
    <row r="148" s="66" customFormat="true" ht="10.5" hidden="false" customHeight="true" outlineLevel="0" collapsed="false">
      <c r="A148" s="55"/>
      <c r="B148" s="53"/>
      <c r="C148" s="53"/>
      <c r="D148" s="55"/>
      <c r="E148" s="38"/>
      <c r="F148" s="41" t="s">
        <v>935</v>
      </c>
      <c r="G148" s="42" t="s">
        <v>1190</v>
      </c>
      <c r="H148" s="42" t="s">
        <v>1057</v>
      </c>
      <c r="I148" s="42" t="s">
        <v>1001</v>
      </c>
      <c r="J148" s="42" t="s">
        <v>525</v>
      </c>
      <c r="K148" s="42" t="s">
        <v>989</v>
      </c>
      <c r="L148" s="42" t="s">
        <v>568</v>
      </c>
      <c r="M148" s="42" t="s">
        <v>1379</v>
      </c>
      <c r="N148" s="42" t="s">
        <v>938</v>
      </c>
      <c r="O148" s="42" t="s">
        <v>487</v>
      </c>
      <c r="P148" s="42" t="s">
        <v>1380</v>
      </c>
      <c r="Q148" s="42" t="s">
        <v>1029</v>
      </c>
      <c r="R148" s="42" t="s">
        <v>94</v>
      </c>
      <c r="S148" s="43" t="s">
        <v>1210</v>
      </c>
      <c r="T148" s="113" t="s">
        <v>570</v>
      </c>
      <c r="U148" s="42" t="s">
        <v>1381</v>
      </c>
      <c r="V148" s="42" t="s">
        <v>644</v>
      </c>
      <c r="W148" s="42" t="s">
        <v>1382</v>
      </c>
      <c r="X148" s="42" t="s">
        <v>1383</v>
      </c>
      <c r="Y148" s="42" t="s">
        <v>1384</v>
      </c>
      <c r="Z148" s="42" t="s">
        <v>530</v>
      </c>
      <c r="AA148" s="42" t="s">
        <v>1385</v>
      </c>
      <c r="AB148" s="11"/>
      <c r="AC148" s="11"/>
      <c r="AD148" s="12"/>
    </row>
    <row r="149" s="66" customFormat="true" ht="10.5" hidden="false" customHeight="true" outlineLevel="0" collapsed="false">
      <c r="A149" s="55" t="n">
        <v>21</v>
      </c>
      <c r="B149" s="53" t="s">
        <v>1386</v>
      </c>
      <c r="C149" s="27" t="s">
        <v>1252</v>
      </c>
      <c r="D149" s="55" t="str">
        <f aca="false">"17:42"&amp;REPT(" ",1)</f>
        <v>17:42 </v>
      </c>
      <c r="E149" s="38" t="n">
        <v>0.741666666666667</v>
      </c>
      <c r="F149" s="18" t="s">
        <v>684</v>
      </c>
      <c r="G149" s="18" t="s">
        <v>718</v>
      </c>
      <c r="H149" s="18" t="s">
        <v>717</v>
      </c>
      <c r="I149" s="18" t="s">
        <v>682</v>
      </c>
      <c r="J149" s="18" t="s">
        <v>679</v>
      </c>
      <c r="K149" s="18" t="s">
        <v>715</v>
      </c>
      <c r="L149" s="18" t="s">
        <v>677</v>
      </c>
      <c r="M149" s="18" t="s">
        <v>714</v>
      </c>
      <c r="N149" s="18" t="s">
        <v>762</v>
      </c>
      <c r="O149" s="18" t="s">
        <v>63</v>
      </c>
      <c r="P149" s="18" t="s">
        <v>700</v>
      </c>
      <c r="Q149" s="18" t="s">
        <v>188</v>
      </c>
      <c r="R149" s="18" t="s">
        <v>791</v>
      </c>
      <c r="S149" s="18" t="s">
        <v>816</v>
      </c>
      <c r="T149" s="65" t="s">
        <v>789</v>
      </c>
      <c r="U149" s="8"/>
      <c r="V149" s="8"/>
      <c r="W149" s="8"/>
      <c r="X149" s="8"/>
      <c r="Y149" s="8"/>
      <c r="Z149" s="8"/>
      <c r="AA149" s="8"/>
      <c r="AB149" s="8"/>
      <c r="AC149" s="8"/>
      <c r="AD149" s="9"/>
    </row>
    <row r="150" s="66" customFormat="true" ht="10.5" hidden="false" customHeight="true" outlineLevel="0" collapsed="false">
      <c r="A150" s="55"/>
      <c r="B150" s="53"/>
      <c r="C150" s="53"/>
      <c r="D150" s="55"/>
      <c r="E150" s="38"/>
      <c r="F150" s="20" t="s">
        <v>998</v>
      </c>
      <c r="G150" s="20" t="s">
        <v>1303</v>
      </c>
      <c r="H150" s="20" t="s">
        <v>518</v>
      </c>
      <c r="I150" s="20" t="s">
        <v>1286</v>
      </c>
      <c r="J150" s="20" t="s">
        <v>49</v>
      </c>
      <c r="K150" s="20" t="s">
        <v>1350</v>
      </c>
      <c r="L150" s="20" t="s">
        <v>414</v>
      </c>
      <c r="M150" s="20" t="s">
        <v>1027</v>
      </c>
      <c r="N150" s="20" t="s">
        <v>989</v>
      </c>
      <c r="O150" s="20" t="s">
        <v>271</v>
      </c>
      <c r="P150" s="20" t="s">
        <v>173</v>
      </c>
      <c r="Q150" s="20" t="s">
        <v>1061</v>
      </c>
      <c r="R150" s="20" t="s">
        <v>1029</v>
      </c>
      <c r="S150" s="20" t="s">
        <v>1181</v>
      </c>
      <c r="T150" s="109" t="s">
        <v>1141</v>
      </c>
      <c r="U150" s="2"/>
      <c r="V150" s="2"/>
      <c r="W150" s="2"/>
      <c r="X150" s="2"/>
      <c r="Y150" s="2"/>
      <c r="Z150" s="2"/>
      <c r="AA150" s="2"/>
      <c r="AB150" s="2"/>
      <c r="AC150" s="2"/>
      <c r="AD150" s="57"/>
    </row>
    <row r="151" s="66" customFormat="true" ht="10.5" hidden="false" customHeight="true" outlineLevel="0" collapsed="false">
      <c r="A151" s="55" t="n">
        <v>22</v>
      </c>
      <c r="B151" s="53" t="s">
        <v>1387</v>
      </c>
      <c r="C151" s="27" t="s">
        <v>1388</v>
      </c>
      <c r="D151" s="61" t="s">
        <v>486</v>
      </c>
      <c r="E151" s="38" t="n">
        <v>0.745833333333333</v>
      </c>
      <c r="F151" s="29" t="s">
        <v>868</v>
      </c>
      <c r="G151" s="30" t="s">
        <v>867</v>
      </c>
      <c r="H151" s="30" t="s">
        <v>732</v>
      </c>
      <c r="I151" s="30" t="s">
        <v>687</v>
      </c>
      <c r="J151" s="30" t="s">
        <v>837</v>
      </c>
      <c r="K151" s="30" t="s">
        <v>686</v>
      </c>
      <c r="L151" s="30" t="s">
        <v>685</v>
      </c>
      <c r="M151" s="30" t="s">
        <v>719</v>
      </c>
      <c r="N151" s="30" t="s">
        <v>684</v>
      </c>
      <c r="O151" s="30" t="s">
        <v>763</v>
      </c>
      <c r="P151" s="30" t="s">
        <v>718</v>
      </c>
      <c r="Q151" s="30" t="s">
        <v>730</v>
      </c>
      <c r="R151" s="30" t="s">
        <v>681</v>
      </c>
      <c r="S151" s="30" t="s">
        <v>679</v>
      </c>
      <c r="T151" s="68" t="s">
        <v>678</v>
      </c>
      <c r="U151" s="30" t="s">
        <v>677</v>
      </c>
      <c r="V151" s="30" t="s">
        <v>714</v>
      </c>
      <c r="W151" s="30" t="s">
        <v>63</v>
      </c>
      <c r="X151" s="30" t="s">
        <v>702</v>
      </c>
      <c r="Y151" s="30" t="s">
        <v>701</v>
      </c>
      <c r="Z151" s="30" t="s">
        <v>700</v>
      </c>
      <c r="AA151" s="30" t="s">
        <v>188</v>
      </c>
      <c r="AB151" s="30" t="s">
        <v>816</v>
      </c>
      <c r="AC151" s="30" t="s">
        <v>901</v>
      </c>
      <c r="AD151" s="19" t="s">
        <v>789</v>
      </c>
    </row>
    <row r="152" s="66" customFormat="true" ht="10.5" hidden="false" customHeight="true" outlineLevel="0" collapsed="false">
      <c r="A152" s="55"/>
      <c r="B152" s="53"/>
      <c r="C152" s="53"/>
      <c r="D152" s="61"/>
      <c r="E152" s="38"/>
      <c r="F152" s="33" t="s">
        <v>1389</v>
      </c>
      <c r="G152" s="36" t="s">
        <v>1042</v>
      </c>
      <c r="H152" s="36" t="s">
        <v>458</v>
      </c>
      <c r="I152" s="36" t="s">
        <v>353</v>
      </c>
      <c r="J152" s="36" t="s">
        <v>1014</v>
      </c>
      <c r="K152" s="36" t="s">
        <v>1143</v>
      </c>
      <c r="L152" s="36" t="s">
        <v>922</v>
      </c>
      <c r="M152" s="36" t="s">
        <v>517</v>
      </c>
      <c r="N152" s="36" t="s">
        <v>438</v>
      </c>
      <c r="O152" s="36" t="s">
        <v>1303</v>
      </c>
      <c r="P152" s="36" t="s">
        <v>518</v>
      </c>
      <c r="Q152" s="36" t="s">
        <v>1390</v>
      </c>
      <c r="R152" s="36" t="s">
        <v>1391</v>
      </c>
      <c r="S152" s="36" t="s">
        <v>914</v>
      </c>
      <c r="T152" s="76" t="s">
        <v>1057</v>
      </c>
      <c r="U152" s="36" t="s">
        <v>1027</v>
      </c>
      <c r="V152" s="36" t="s">
        <v>961</v>
      </c>
      <c r="W152" s="36" t="s">
        <v>1003</v>
      </c>
      <c r="X152" s="36" t="s">
        <v>1320</v>
      </c>
      <c r="Y152" s="36" t="s">
        <v>1392</v>
      </c>
      <c r="Z152" s="36" t="s">
        <v>1393</v>
      </c>
      <c r="AA152" s="36" t="s">
        <v>1098</v>
      </c>
      <c r="AB152" s="36" t="s">
        <v>1158</v>
      </c>
      <c r="AC152" s="36" t="s">
        <v>1007</v>
      </c>
      <c r="AD152" s="44" t="s">
        <v>295</v>
      </c>
    </row>
    <row r="153" s="66" customFormat="true" ht="10.5" hidden="false" customHeight="true" outlineLevel="0" collapsed="false">
      <c r="A153" s="55" t="n">
        <v>23</v>
      </c>
      <c r="B153" s="53" t="s">
        <v>1394</v>
      </c>
      <c r="C153" s="27" t="s">
        <v>1395</v>
      </c>
      <c r="D153" s="55" t="str">
        <f aca="false">"18:17"&amp;REPT(" ",1)</f>
        <v>18:17 </v>
      </c>
      <c r="E153" s="38" t="n">
        <v>0.764583333333333</v>
      </c>
      <c r="F153" s="18" t="s">
        <v>758</v>
      </c>
      <c r="G153" s="18" t="s">
        <v>739</v>
      </c>
      <c r="H153" s="18" t="s">
        <v>939</v>
      </c>
      <c r="I153" s="18" t="s">
        <v>737</v>
      </c>
      <c r="J153" s="18" t="s">
        <v>1396</v>
      </c>
      <c r="K153" s="18" t="s">
        <v>735</v>
      </c>
      <c r="L153" s="18" t="s">
        <v>734</v>
      </c>
      <c r="M153" s="18" t="s">
        <v>1397</v>
      </c>
      <c r="N153" s="18" t="s">
        <v>732</v>
      </c>
      <c r="O153" s="18" t="s">
        <v>687</v>
      </c>
      <c r="P153" s="18" t="s">
        <v>837</v>
      </c>
      <c r="Q153" s="18" t="s">
        <v>685</v>
      </c>
      <c r="R153" s="18" t="s">
        <v>719</v>
      </c>
      <c r="S153" s="18" t="s">
        <v>684</v>
      </c>
      <c r="T153" s="65" t="s">
        <v>763</v>
      </c>
      <c r="U153" s="18" t="s">
        <v>718</v>
      </c>
      <c r="V153" s="18" t="s">
        <v>730</v>
      </c>
      <c r="W153" s="18" t="s">
        <v>679</v>
      </c>
      <c r="X153" s="18" t="s">
        <v>715</v>
      </c>
      <c r="Y153" s="18" t="s">
        <v>677</v>
      </c>
      <c r="Z153" s="18" t="s">
        <v>714</v>
      </c>
      <c r="AA153" s="18" t="s">
        <v>712</v>
      </c>
      <c r="AB153" s="18" t="s">
        <v>63</v>
      </c>
      <c r="AC153" s="18" t="s">
        <v>702</v>
      </c>
      <c r="AD153" s="19" t="s">
        <v>700</v>
      </c>
    </row>
    <row r="154" s="66" customFormat="true" ht="10.5" hidden="false" customHeight="true" outlineLevel="0" collapsed="false">
      <c r="A154" s="55"/>
      <c r="B154" s="55"/>
      <c r="C154" s="55"/>
      <c r="D154" s="55"/>
      <c r="E154" s="55"/>
      <c r="F154" s="20" t="s">
        <v>1301</v>
      </c>
      <c r="G154" s="21" t="s">
        <v>1398</v>
      </c>
      <c r="H154" s="21" t="s">
        <v>1399</v>
      </c>
      <c r="I154" s="20" t="s">
        <v>1400</v>
      </c>
      <c r="J154" s="21" t="s">
        <v>1356</v>
      </c>
      <c r="K154" s="21" t="s">
        <v>955</v>
      </c>
      <c r="L154" s="21" t="s">
        <v>1401</v>
      </c>
      <c r="M154" s="21" t="s">
        <v>843</v>
      </c>
      <c r="N154" s="21" t="s">
        <v>411</v>
      </c>
      <c r="O154" s="21" t="s">
        <v>1116</v>
      </c>
      <c r="P154" s="20" t="s">
        <v>751</v>
      </c>
      <c r="Q154" s="21" t="s">
        <v>805</v>
      </c>
      <c r="R154" s="21" t="s">
        <v>845</v>
      </c>
      <c r="S154" s="21" t="s">
        <v>579</v>
      </c>
      <c r="T154" s="67" t="s">
        <v>1000</v>
      </c>
      <c r="U154" s="21" t="s">
        <v>864</v>
      </c>
      <c r="V154" s="21" t="s">
        <v>1081</v>
      </c>
      <c r="W154" s="21" t="s">
        <v>915</v>
      </c>
      <c r="X154" s="21" t="s">
        <v>1096</v>
      </c>
      <c r="Y154" s="20" t="s">
        <v>1402</v>
      </c>
      <c r="Z154" s="21" t="s">
        <v>440</v>
      </c>
      <c r="AA154" s="21" t="s">
        <v>238</v>
      </c>
      <c r="AB154" s="21" t="s">
        <v>1340</v>
      </c>
      <c r="AC154" s="21" t="s">
        <v>1233</v>
      </c>
      <c r="AD154" s="22" t="s">
        <v>1403</v>
      </c>
    </row>
    <row r="155" s="25" customFormat="true" ht="10.5" hidden="false" customHeight="true" outlineLevel="0" collapsed="false">
      <c r="A155" s="55"/>
      <c r="B155" s="55"/>
      <c r="C155" s="55"/>
      <c r="D155" s="55"/>
      <c r="E155" s="55"/>
      <c r="F155" s="18" t="s">
        <v>188</v>
      </c>
      <c r="G155" s="18" t="s">
        <v>791</v>
      </c>
      <c r="H155" s="18" t="s">
        <v>881</v>
      </c>
      <c r="I155" s="18" t="s">
        <v>851</v>
      </c>
      <c r="J155" s="18" t="s">
        <v>789</v>
      </c>
      <c r="T155" s="80"/>
      <c r="AD155" s="81"/>
    </row>
    <row r="156" s="25" customFormat="true" ht="10.5" hidden="false" customHeight="true" outlineLevel="0" collapsed="false">
      <c r="A156" s="55"/>
      <c r="B156" s="55"/>
      <c r="C156" s="55"/>
      <c r="D156" s="55"/>
      <c r="E156" s="55"/>
      <c r="F156" s="21" t="s">
        <v>1089</v>
      </c>
      <c r="G156" s="21" t="s">
        <v>1404</v>
      </c>
      <c r="H156" s="21" t="s">
        <v>1202</v>
      </c>
      <c r="I156" s="21" t="s">
        <v>419</v>
      </c>
      <c r="J156" s="20" t="s">
        <v>1159</v>
      </c>
      <c r="T156" s="80"/>
      <c r="AD156" s="81"/>
    </row>
    <row r="157" s="66" customFormat="true" ht="10.5" hidden="false" customHeight="true" outlineLevel="0" collapsed="false">
      <c r="A157" s="55" t="n">
        <v>24</v>
      </c>
      <c r="B157" s="53" t="s">
        <v>1405</v>
      </c>
      <c r="C157" s="27" t="s">
        <v>1406</v>
      </c>
      <c r="D157" s="61" t="s">
        <v>642</v>
      </c>
      <c r="E157" s="38" t="n">
        <v>0.774305555555556</v>
      </c>
      <c r="F157" s="29" t="s">
        <v>758</v>
      </c>
      <c r="G157" s="30" t="s">
        <v>739</v>
      </c>
      <c r="H157" s="30" t="s">
        <v>738</v>
      </c>
      <c r="I157" s="30" t="s">
        <v>737</v>
      </c>
      <c r="J157" s="30" t="s">
        <v>736</v>
      </c>
      <c r="K157" s="30" t="s">
        <v>735</v>
      </c>
      <c r="L157" s="30" t="s">
        <v>734</v>
      </c>
      <c r="M157" s="30" t="s">
        <v>927</v>
      </c>
      <c r="N157" s="30" t="s">
        <v>687</v>
      </c>
      <c r="O157" s="30" t="s">
        <v>686</v>
      </c>
      <c r="P157" s="30" t="s">
        <v>685</v>
      </c>
      <c r="Q157" s="30" t="s">
        <v>684</v>
      </c>
      <c r="R157" s="30" t="s">
        <v>731</v>
      </c>
      <c r="S157" s="30" t="s">
        <v>717</v>
      </c>
      <c r="T157" s="68" t="s">
        <v>683</v>
      </c>
      <c r="U157" s="30" t="s">
        <v>680</v>
      </c>
      <c r="V157" s="30" t="s">
        <v>679</v>
      </c>
      <c r="W157" s="30" t="s">
        <v>678</v>
      </c>
      <c r="X157" s="30" t="s">
        <v>714</v>
      </c>
      <c r="Y157" s="30" t="s">
        <v>676</v>
      </c>
      <c r="Z157" s="30" t="s">
        <v>63</v>
      </c>
      <c r="AA157" s="30" t="s">
        <v>701</v>
      </c>
      <c r="AB157" s="30" t="s">
        <v>700</v>
      </c>
      <c r="AC157" s="30" t="s">
        <v>188</v>
      </c>
      <c r="AD157" s="19" t="s">
        <v>950</v>
      </c>
    </row>
    <row r="158" s="66" customFormat="true" ht="10.5" hidden="false" customHeight="true" outlineLevel="0" collapsed="false">
      <c r="A158" s="55"/>
      <c r="B158" s="53"/>
      <c r="C158" s="53"/>
      <c r="D158" s="61"/>
      <c r="E158" s="38"/>
      <c r="F158" s="56" t="s">
        <v>1407</v>
      </c>
      <c r="G158" s="21" t="s">
        <v>1256</v>
      </c>
      <c r="H158" s="21" t="s">
        <v>994</v>
      </c>
      <c r="I158" s="21" t="s">
        <v>894</v>
      </c>
      <c r="J158" s="20" t="s">
        <v>769</v>
      </c>
      <c r="K158" s="21" t="s">
        <v>887</v>
      </c>
      <c r="L158" s="21" t="s">
        <v>1408</v>
      </c>
      <c r="M158" s="21" t="s">
        <v>1309</v>
      </c>
      <c r="N158" s="21" t="s">
        <v>976</v>
      </c>
      <c r="O158" s="21" t="s">
        <v>563</v>
      </c>
      <c r="P158" s="21" t="s">
        <v>412</v>
      </c>
      <c r="Q158" s="21" t="s">
        <v>912</v>
      </c>
      <c r="R158" s="21" t="s">
        <v>1329</v>
      </c>
      <c r="S158" s="21" t="s">
        <v>1067</v>
      </c>
      <c r="T158" s="67" t="s">
        <v>1228</v>
      </c>
      <c r="U158" s="21" t="s">
        <v>1409</v>
      </c>
      <c r="V158" s="21" t="s">
        <v>1096</v>
      </c>
      <c r="W158" s="21" t="s">
        <v>1410</v>
      </c>
      <c r="X158" s="21" t="s">
        <v>426</v>
      </c>
      <c r="Y158" s="21" t="s">
        <v>172</v>
      </c>
      <c r="Z158" s="21" t="s">
        <v>1411</v>
      </c>
      <c r="AA158" s="21" t="s">
        <v>144</v>
      </c>
      <c r="AB158" s="21" t="s">
        <v>1342</v>
      </c>
      <c r="AC158" s="20" t="s">
        <v>1412</v>
      </c>
      <c r="AD158" s="22" t="s">
        <v>1413</v>
      </c>
    </row>
    <row r="159" s="25" customFormat="true" ht="10.5" hidden="false" customHeight="true" outlineLevel="0" collapsed="false">
      <c r="A159" s="55"/>
      <c r="B159" s="55"/>
      <c r="C159" s="27"/>
      <c r="D159" s="61"/>
      <c r="E159" s="61"/>
      <c r="F159" s="23" t="s">
        <v>949</v>
      </c>
      <c r="G159" s="18" t="s">
        <v>948</v>
      </c>
      <c r="H159" s="18" t="s">
        <v>992</v>
      </c>
      <c r="I159" s="18" t="s">
        <v>946</v>
      </c>
      <c r="T159" s="80"/>
      <c r="AD159" s="81"/>
    </row>
    <row r="160" s="25" customFormat="true" ht="10.5" hidden="false" customHeight="true" outlineLevel="0" collapsed="false">
      <c r="A160" s="55"/>
      <c r="B160" s="55"/>
      <c r="C160" s="27"/>
      <c r="D160" s="61"/>
      <c r="E160" s="61"/>
      <c r="F160" s="58" t="s">
        <v>644</v>
      </c>
      <c r="G160" s="34" t="s">
        <v>1414</v>
      </c>
      <c r="H160" s="34" t="s">
        <v>1415</v>
      </c>
      <c r="I160" s="36" t="s">
        <v>1324</v>
      </c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82"/>
      <c r="U160" s="50"/>
      <c r="V160" s="50"/>
      <c r="W160" s="50"/>
      <c r="X160" s="50"/>
      <c r="Y160" s="50"/>
      <c r="Z160" s="50"/>
      <c r="AA160" s="50"/>
      <c r="AB160" s="50"/>
      <c r="AC160" s="50"/>
      <c r="AD160" s="37"/>
    </row>
    <row r="161" s="66" customFormat="true" ht="10.5" hidden="false" customHeight="true" outlineLevel="0" collapsed="false">
      <c r="A161" s="55" t="n">
        <v>25</v>
      </c>
      <c r="B161" s="53" t="s">
        <v>1416</v>
      </c>
      <c r="C161" s="27" t="s">
        <v>1417</v>
      </c>
      <c r="D161" s="55" t="str">
        <f aca="false">"18:37"&amp;REPT(" ",1)</f>
        <v>18:37 </v>
      </c>
      <c r="E161" s="38" t="n">
        <v>0.778472222222222</v>
      </c>
      <c r="F161" s="29" t="s">
        <v>687</v>
      </c>
      <c r="G161" s="30" t="s">
        <v>686</v>
      </c>
      <c r="H161" s="30" t="s">
        <v>685</v>
      </c>
      <c r="I161" s="30" t="s">
        <v>719</v>
      </c>
      <c r="J161" s="30" t="s">
        <v>684</v>
      </c>
      <c r="K161" s="30" t="s">
        <v>731</v>
      </c>
      <c r="L161" s="30" t="s">
        <v>718</v>
      </c>
      <c r="M161" s="30" t="s">
        <v>730</v>
      </c>
      <c r="N161" s="30" t="s">
        <v>716</v>
      </c>
      <c r="O161" s="30" t="s">
        <v>679</v>
      </c>
      <c r="P161" s="30" t="s">
        <v>792</v>
      </c>
      <c r="Q161" s="30" t="s">
        <v>677</v>
      </c>
      <c r="R161" s="30" t="s">
        <v>762</v>
      </c>
      <c r="S161" s="30" t="s">
        <v>63</v>
      </c>
      <c r="T161" s="68" t="s">
        <v>702</v>
      </c>
      <c r="U161" s="30" t="s">
        <v>700</v>
      </c>
      <c r="V161" s="30" t="s">
        <v>188</v>
      </c>
      <c r="W161" s="30" t="s">
        <v>791</v>
      </c>
      <c r="X161" s="30" t="s">
        <v>816</v>
      </c>
      <c r="Y161" s="30" t="s">
        <v>815</v>
      </c>
      <c r="Z161" s="30" t="s">
        <v>789</v>
      </c>
      <c r="AA161" s="47"/>
      <c r="AB161" s="8"/>
      <c r="AC161" s="8"/>
      <c r="AD161" s="9"/>
    </row>
    <row r="162" s="66" customFormat="true" ht="10.5" hidden="false" customHeight="true" outlineLevel="0" collapsed="false">
      <c r="A162" s="55"/>
      <c r="B162" s="53"/>
      <c r="C162" s="53"/>
      <c r="D162" s="55"/>
      <c r="E162" s="38"/>
      <c r="F162" s="33" t="s">
        <v>1218</v>
      </c>
      <c r="G162" s="34" t="s">
        <v>957</v>
      </c>
      <c r="H162" s="36" t="s">
        <v>542</v>
      </c>
      <c r="I162" s="34" t="s">
        <v>899</v>
      </c>
      <c r="J162" s="34" t="s">
        <v>1370</v>
      </c>
      <c r="K162" s="34" t="s">
        <v>390</v>
      </c>
      <c r="L162" s="34" t="s">
        <v>1418</v>
      </c>
      <c r="M162" s="34" t="s">
        <v>425</v>
      </c>
      <c r="N162" s="34" t="s">
        <v>808</v>
      </c>
      <c r="O162" s="34" t="s">
        <v>567</v>
      </c>
      <c r="P162" s="34" t="s">
        <v>1230</v>
      </c>
      <c r="Q162" s="34" t="s">
        <v>91</v>
      </c>
      <c r="R162" s="34" t="s">
        <v>1059</v>
      </c>
      <c r="S162" s="34" t="s">
        <v>1392</v>
      </c>
      <c r="T162" s="70" t="s">
        <v>546</v>
      </c>
      <c r="U162" s="34" t="s">
        <v>441</v>
      </c>
      <c r="V162" s="34" t="s">
        <v>1412</v>
      </c>
      <c r="W162" s="34" t="s">
        <v>529</v>
      </c>
      <c r="X162" s="34" t="s">
        <v>316</v>
      </c>
      <c r="Y162" s="34" t="s">
        <v>1419</v>
      </c>
      <c r="Z162" s="36" t="s">
        <v>1030</v>
      </c>
      <c r="AA162" s="50"/>
      <c r="AB162" s="11"/>
      <c r="AC162" s="11"/>
      <c r="AD162" s="12"/>
    </row>
    <row r="163" s="66" customFormat="true" ht="10.5" hidden="false" customHeight="true" outlineLevel="0" collapsed="false">
      <c r="A163" s="55" t="n">
        <v>26</v>
      </c>
      <c r="B163" s="53" t="s">
        <v>1420</v>
      </c>
      <c r="C163" s="27" t="s">
        <v>1252</v>
      </c>
      <c r="D163" s="55" t="str">
        <f aca="false">"18:55"&amp;REPT(" ",1)</f>
        <v>18:55 </v>
      </c>
      <c r="E163" s="38" t="n">
        <v>0.790972222222222</v>
      </c>
      <c r="F163" s="29" t="s">
        <v>684</v>
      </c>
      <c r="G163" s="30" t="s">
        <v>718</v>
      </c>
      <c r="H163" s="30" t="s">
        <v>717</v>
      </c>
      <c r="I163" s="30" t="s">
        <v>682</v>
      </c>
      <c r="J163" s="30" t="s">
        <v>680</v>
      </c>
      <c r="K163" s="30" t="s">
        <v>679</v>
      </c>
      <c r="L163" s="30" t="s">
        <v>715</v>
      </c>
      <c r="M163" s="30" t="s">
        <v>714</v>
      </c>
      <c r="N163" s="30" t="s">
        <v>713</v>
      </c>
      <c r="O163" s="30" t="s">
        <v>63</v>
      </c>
      <c r="P163" s="30" t="s">
        <v>701</v>
      </c>
      <c r="Q163" s="30" t="s">
        <v>700</v>
      </c>
      <c r="R163" s="30" t="s">
        <v>188</v>
      </c>
      <c r="S163" s="30" t="s">
        <v>790</v>
      </c>
      <c r="T163" s="68" t="s">
        <v>815</v>
      </c>
      <c r="U163" s="30" t="s">
        <v>789</v>
      </c>
      <c r="V163" s="8"/>
      <c r="W163" s="8"/>
      <c r="X163" s="8"/>
      <c r="Y163" s="8"/>
      <c r="Z163" s="8"/>
      <c r="AA163" s="8"/>
      <c r="AB163" s="8"/>
      <c r="AC163" s="8"/>
      <c r="AD163" s="9"/>
    </row>
    <row r="164" s="66" customFormat="true" ht="10.5" hidden="false" customHeight="true" outlineLevel="0" collapsed="false">
      <c r="A164" s="55"/>
      <c r="B164" s="53"/>
      <c r="C164" s="27"/>
      <c r="D164" s="55"/>
      <c r="E164" s="38"/>
      <c r="F164" s="33" t="s">
        <v>754</v>
      </c>
      <c r="G164" s="36" t="s">
        <v>1391</v>
      </c>
      <c r="H164" s="36" t="s">
        <v>473</v>
      </c>
      <c r="I164" s="36" t="s">
        <v>1409</v>
      </c>
      <c r="J164" s="36" t="s">
        <v>484</v>
      </c>
      <c r="K164" s="36" t="s">
        <v>1421</v>
      </c>
      <c r="L164" s="36" t="s">
        <v>1422</v>
      </c>
      <c r="M164" s="36" t="s">
        <v>1003</v>
      </c>
      <c r="N164" s="36" t="s">
        <v>569</v>
      </c>
      <c r="O164" s="36" t="s">
        <v>1061</v>
      </c>
      <c r="P164" s="36" t="s">
        <v>1062</v>
      </c>
      <c r="Q164" s="36" t="s">
        <v>1158</v>
      </c>
      <c r="R164" s="36" t="s">
        <v>1194</v>
      </c>
      <c r="S164" s="36" t="s">
        <v>295</v>
      </c>
      <c r="T164" s="76" t="s">
        <v>1423</v>
      </c>
      <c r="U164" s="36" t="s">
        <v>1203</v>
      </c>
      <c r="V164" s="11"/>
      <c r="W164" s="11"/>
      <c r="X164" s="11"/>
      <c r="Y164" s="11"/>
      <c r="Z164" s="11"/>
      <c r="AA164" s="11"/>
      <c r="AB164" s="11"/>
      <c r="AC164" s="11"/>
      <c r="AD164" s="12"/>
    </row>
    <row r="165" s="66" customFormat="true" ht="10.5" hidden="false" customHeight="true" outlineLevel="0" collapsed="false">
      <c r="A165" s="55" t="n">
        <v>27</v>
      </c>
      <c r="B165" s="53" t="s">
        <v>1424</v>
      </c>
      <c r="C165" s="27" t="s">
        <v>1288</v>
      </c>
      <c r="D165" s="61" t="s">
        <v>554</v>
      </c>
      <c r="E165" s="38" t="n">
        <v>0.797222222222222</v>
      </c>
      <c r="F165" s="29" t="s">
        <v>687</v>
      </c>
      <c r="G165" s="30" t="s">
        <v>837</v>
      </c>
      <c r="H165" s="30" t="s">
        <v>686</v>
      </c>
      <c r="I165" s="30" t="s">
        <v>685</v>
      </c>
      <c r="J165" s="30" t="s">
        <v>684</v>
      </c>
      <c r="K165" s="30" t="s">
        <v>718</v>
      </c>
      <c r="L165" s="30" t="s">
        <v>683</v>
      </c>
      <c r="M165" s="30" t="s">
        <v>716</v>
      </c>
      <c r="N165" s="30" t="s">
        <v>679</v>
      </c>
      <c r="O165" s="30" t="s">
        <v>678</v>
      </c>
      <c r="P165" s="30" t="s">
        <v>714</v>
      </c>
      <c r="Q165" s="30" t="s">
        <v>676</v>
      </c>
      <c r="R165" s="30" t="s">
        <v>63</v>
      </c>
      <c r="S165" s="30" t="s">
        <v>701</v>
      </c>
      <c r="T165" s="68" t="s">
        <v>700</v>
      </c>
      <c r="U165" s="30" t="s">
        <v>188</v>
      </c>
      <c r="V165" s="30" t="s">
        <v>791</v>
      </c>
      <c r="W165" s="30" t="s">
        <v>790</v>
      </c>
      <c r="X165" s="30" t="s">
        <v>851</v>
      </c>
      <c r="Y165" s="30" t="s">
        <v>789</v>
      </c>
      <c r="Z165" s="8"/>
      <c r="AA165" s="8"/>
      <c r="AB165" s="8"/>
      <c r="AC165" s="8"/>
      <c r="AD165" s="9"/>
    </row>
    <row r="166" s="66" customFormat="true" ht="10.5" hidden="false" customHeight="true" outlineLevel="0" collapsed="false">
      <c r="A166" s="55"/>
      <c r="B166" s="53"/>
      <c r="C166" s="53"/>
      <c r="D166" s="61"/>
      <c r="E166" s="38"/>
      <c r="F166" s="33" t="s">
        <v>923</v>
      </c>
      <c r="G166" s="36" t="s">
        <v>482</v>
      </c>
      <c r="H166" s="36" t="s">
        <v>542</v>
      </c>
      <c r="I166" s="36" t="s">
        <v>1425</v>
      </c>
      <c r="J166" s="36" t="s">
        <v>461</v>
      </c>
      <c r="K166" s="36" t="s">
        <v>473</v>
      </c>
      <c r="L166" s="36" t="s">
        <v>552</v>
      </c>
      <c r="M166" s="36" t="s">
        <v>451</v>
      </c>
      <c r="N166" s="36" t="s">
        <v>1140</v>
      </c>
      <c r="O166" s="36" t="s">
        <v>1360</v>
      </c>
      <c r="P166" s="36" t="s">
        <v>1426</v>
      </c>
      <c r="Q166" s="36" t="s">
        <v>569</v>
      </c>
      <c r="R166" s="36" t="s">
        <v>1070</v>
      </c>
      <c r="S166" s="36" t="s">
        <v>418</v>
      </c>
      <c r="T166" s="76" t="s">
        <v>1427</v>
      </c>
      <c r="U166" s="36" t="s">
        <v>442</v>
      </c>
      <c r="V166" s="36" t="s">
        <v>1428</v>
      </c>
      <c r="W166" s="36" t="s">
        <v>1429</v>
      </c>
      <c r="X166" s="36" t="s">
        <v>1430</v>
      </c>
      <c r="Y166" s="36" t="s">
        <v>1431</v>
      </c>
      <c r="Z166" s="11"/>
      <c r="AA166" s="11"/>
      <c r="AB166" s="11"/>
      <c r="AC166" s="11"/>
      <c r="AD166" s="12"/>
    </row>
    <row r="167" s="66" customFormat="true" ht="10.5" hidden="false" customHeight="true" outlineLevel="0" collapsed="false">
      <c r="A167" s="55" t="n">
        <v>28</v>
      </c>
      <c r="B167" s="53" t="s">
        <v>1432</v>
      </c>
      <c r="C167" s="27" t="s">
        <v>1288</v>
      </c>
      <c r="D167" s="55" t="str">
        <f aca="false">"19:19"&amp;REPT(" ",1)</f>
        <v>19:19 </v>
      </c>
      <c r="E167" s="38" t="n">
        <v>0.815972222222222</v>
      </c>
      <c r="F167" s="29" t="s">
        <v>687</v>
      </c>
      <c r="G167" s="30" t="s">
        <v>686</v>
      </c>
      <c r="H167" s="30" t="s">
        <v>685</v>
      </c>
      <c r="I167" s="30" t="s">
        <v>684</v>
      </c>
      <c r="J167" s="30" t="s">
        <v>731</v>
      </c>
      <c r="K167" s="30" t="s">
        <v>763</v>
      </c>
      <c r="L167" s="30" t="s">
        <v>730</v>
      </c>
      <c r="M167" s="30" t="s">
        <v>681</v>
      </c>
      <c r="N167" s="30" t="s">
        <v>679</v>
      </c>
      <c r="O167" s="30" t="s">
        <v>792</v>
      </c>
      <c r="P167" s="30" t="s">
        <v>714</v>
      </c>
      <c r="Q167" s="30" t="s">
        <v>713</v>
      </c>
      <c r="R167" s="30" t="s">
        <v>63</v>
      </c>
      <c r="S167" s="30" t="s">
        <v>702</v>
      </c>
      <c r="T167" s="68" t="s">
        <v>700</v>
      </c>
      <c r="U167" s="30" t="s">
        <v>188</v>
      </c>
      <c r="V167" s="30" t="s">
        <v>816</v>
      </c>
      <c r="W167" s="30" t="s">
        <v>881</v>
      </c>
      <c r="X167" s="30" t="s">
        <v>789</v>
      </c>
      <c r="Y167" s="47"/>
      <c r="Z167" s="8"/>
      <c r="AA167" s="8"/>
      <c r="AB167" s="8"/>
      <c r="AC167" s="8"/>
      <c r="AD167" s="9"/>
    </row>
    <row r="168" s="66" customFormat="true" ht="10.5" hidden="false" customHeight="true" outlineLevel="0" collapsed="false">
      <c r="A168" s="55"/>
      <c r="B168" s="53"/>
      <c r="C168" s="53"/>
      <c r="D168" s="55"/>
      <c r="E168" s="38"/>
      <c r="F168" s="33" t="s">
        <v>482</v>
      </c>
      <c r="G168" s="36" t="s">
        <v>355</v>
      </c>
      <c r="H168" s="36" t="s">
        <v>90</v>
      </c>
      <c r="I168" s="36" t="s">
        <v>524</v>
      </c>
      <c r="J168" s="36" t="s">
        <v>1206</v>
      </c>
      <c r="K168" s="36" t="s">
        <v>807</v>
      </c>
      <c r="L168" s="36" t="s">
        <v>414</v>
      </c>
      <c r="M168" s="36" t="s">
        <v>1219</v>
      </c>
      <c r="N168" s="36" t="s">
        <v>1433</v>
      </c>
      <c r="O168" s="36" t="s">
        <v>1434</v>
      </c>
      <c r="P168" s="36" t="s">
        <v>93</v>
      </c>
      <c r="Q168" s="36" t="s">
        <v>1435</v>
      </c>
      <c r="R168" s="36" t="s">
        <v>274</v>
      </c>
      <c r="S168" s="36" t="s">
        <v>1221</v>
      </c>
      <c r="T168" s="76" t="s">
        <v>583</v>
      </c>
      <c r="U168" s="36" t="s">
        <v>1159</v>
      </c>
      <c r="V168" s="36" t="s">
        <v>1429</v>
      </c>
      <c r="W168" s="36" t="s">
        <v>420</v>
      </c>
      <c r="X168" s="36" t="s">
        <v>1185</v>
      </c>
      <c r="Y168" s="50"/>
      <c r="Z168" s="11"/>
      <c r="AA168" s="11"/>
      <c r="AB168" s="11"/>
      <c r="AC168" s="11"/>
      <c r="AD168" s="12"/>
    </row>
    <row r="169" s="66" customFormat="true" ht="10.5" hidden="false" customHeight="true" outlineLevel="0" collapsed="false">
      <c r="A169" s="64" t="s">
        <v>1436</v>
      </c>
      <c r="B169" s="53" t="s">
        <v>1437</v>
      </c>
      <c r="C169" s="27" t="s">
        <v>1364</v>
      </c>
      <c r="D169" s="61" t="s">
        <v>1071</v>
      </c>
      <c r="E169" s="38" t="n">
        <v>0.819444444444445</v>
      </c>
      <c r="F169" s="18" t="s">
        <v>758</v>
      </c>
      <c r="G169" s="18" t="s">
        <v>739</v>
      </c>
      <c r="H169" s="18" t="s">
        <v>939</v>
      </c>
      <c r="I169" s="18" t="s">
        <v>737</v>
      </c>
      <c r="J169" s="18" t="s">
        <v>736</v>
      </c>
      <c r="K169" s="18" t="s">
        <v>928</v>
      </c>
      <c r="L169" s="18" t="s">
        <v>735</v>
      </c>
      <c r="M169" s="18" t="s">
        <v>734</v>
      </c>
      <c r="N169" s="18" t="s">
        <v>733</v>
      </c>
      <c r="O169" s="18" t="s">
        <v>732</v>
      </c>
      <c r="P169" s="18" t="s">
        <v>687</v>
      </c>
      <c r="Q169" s="18" t="s">
        <v>686</v>
      </c>
      <c r="R169" s="18" t="s">
        <v>685</v>
      </c>
      <c r="S169" s="18" t="s">
        <v>719</v>
      </c>
      <c r="T169" s="65" t="s">
        <v>684</v>
      </c>
      <c r="U169" s="18" t="s">
        <v>731</v>
      </c>
      <c r="V169" s="18" t="s">
        <v>717</v>
      </c>
      <c r="W169" s="18" t="s">
        <v>682</v>
      </c>
      <c r="X169" s="18" t="s">
        <v>716</v>
      </c>
      <c r="Y169" s="18" t="s">
        <v>679</v>
      </c>
      <c r="Z169" s="18" t="s">
        <v>677</v>
      </c>
      <c r="AA169" s="18" t="s">
        <v>714</v>
      </c>
      <c r="AB169" s="18" t="s">
        <v>762</v>
      </c>
      <c r="AC169" s="18" t="s">
        <v>63</v>
      </c>
      <c r="AD169" s="117" t="s">
        <v>703</v>
      </c>
    </row>
    <row r="170" s="66" customFormat="true" ht="10.5" hidden="false" customHeight="true" outlineLevel="0" collapsed="false">
      <c r="A170" s="64"/>
      <c r="B170" s="53"/>
      <c r="C170" s="53"/>
      <c r="D170" s="61"/>
      <c r="E170" s="38"/>
      <c r="F170" s="20" t="s">
        <v>1438</v>
      </c>
      <c r="G170" s="21" t="s">
        <v>825</v>
      </c>
      <c r="H170" s="21" t="s">
        <v>783</v>
      </c>
      <c r="I170" s="21" t="s">
        <v>595</v>
      </c>
      <c r="J170" s="21" t="s">
        <v>1439</v>
      </c>
      <c r="K170" s="21" t="s">
        <v>253</v>
      </c>
      <c r="L170" s="21" t="s">
        <v>254</v>
      </c>
      <c r="M170" s="21" t="s">
        <v>1440</v>
      </c>
      <c r="N170" s="21" t="s">
        <v>1117</v>
      </c>
      <c r="O170" s="21" t="s">
        <v>897</v>
      </c>
      <c r="P170" s="21" t="s">
        <v>1092</v>
      </c>
      <c r="Q170" s="21" t="s">
        <v>933</v>
      </c>
      <c r="R170" s="21" t="s">
        <v>1016</v>
      </c>
      <c r="S170" s="21" t="s">
        <v>1227</v>
      </c>
      <c r="T170" s="67" t="s">
        <v>1441</v>
      </c>
      <c r="U170" s="21" t="s">
        <v>986</v>
      </c>
      <c r="V170" s="21" t="s">
        <v>1001</v>
      </c>
      <c r="W170" s="21" t="s">
        <v>936</v>
      </c>
      <c r="X170" s="21" t="s">
        <v>485</v>
      </c>
      <c r="Y170" s="21" t="s">
        <v>1442</v>
      </c>
      <c r="Z170" s="21" t="s">
        <v>812</v>
      </c>
      <c r="AA170" s="21" t="s">
        <v>1097</v>
      </c>
      <c r="AB170" s="20" t="s">
        <v>52</v>
      </c>
      <c r="AC170" s="21" t="s">
        <v>94</v>
      </c>
      <c r="AD170" s="22" t="s">
        <v>547</v>
      </c>
    </row>
    <row r="171" s="25" customFormat="true" ht="9" hidden="false" customHeight="true" outlineLevel="0" collapsed="false">
      <c r="A171" s="64"/>
      <c r="B171" s="64"/>
      <c r="C171" s="27"/>
      <c r="D171" s="61"/>
      <c r="E171" s="61"/>
      <c r="F171" s="18" t="s">
        <v>700</v>
      </c>
      <c r="G171" s="18" t="s">
        <v>188</v>
      </c>
      <c r="H171" s="18" t="s">
        <v>791</v>
      </c>
      <c r="I171" s="18" t="s">
        <v>790</v>
      </c>
      <c r="J171" s="18" t="s">
        <v>789</v>
      </c>
      <c r="T171" s="80"/>
      <c r="AD171" s="81"/>
    </row>
    <row r="172" s="25" customFormat="true" ht="9" hidden="false" customHeight="true" outlineLevel="0" collapsed="false">
      <c r="A172" s="64"/>
      <c r="B172" s="64"/>
      <c r="C172" s="27"/>
      <c r="D172" s="61"/>
      <c r="E172" s="61"/>
      <c r="F172" s="21" t="s">
        <v>1413</v>
      </c>
      <c r="G172" s="21" t="s">
        <v>656</v>
      </c>
      <c r="H172" s="21" t="s">
        <v>1148</v>
      </c>
      <c r="I172" s="21" t="s">
        <v>1443</v>
      </c>
      <c r="J172" s="20" t="s">
        <v>1444</v>
      </c>
      <c r="T172" s="80"/>
      <c r="AD172" s="81"/>
    </row>
    <row r="173" s="66" customFormat="true" ht="10.5" hidden="false" customHeight="true" outlineLevel="0" collapsed="false">
      <c r="A173" s="59" t="s">
        <v>1445</v>
      </c>
      <c r="B173" s="53" t="s">
        <v>1446</v>
      </c>
      <c r="C173" s="27" t="s">
        <v>1447</v>
      </c>
      <c r="D173" s="61" t="s">
        <v>1089</v>
      </c>
      <c r="E173" s="38" t="n">
        <v>0.829861111111111</v>
      </c>
      <c r="F173" s="39" t="s">
        <v>679</v>
      </c>
      <c r="G173" s="40" t="s">
        <v>678</v>
      </c>
      <c r="H173" s="40" t="s">
        <v>714</v>
      </c>
      <c r="I173" s="40" t="s">
        <v>676</v>
      </c>
      <c r="J173" s="40" t="s">
        <v>712</v>
      </c>
      <c r="K173" s="40" t="s">
        <v>63</v>
      </c>
      <c r="L173" s="40" t="s">
        <v>701</v>
      </c>
      <c r="M173" s="40" t="s">
        <v>700</v>
      </c>
      <c r="N173" s="40" t="s">
        <v>188</v>
      </c>
      <c r="O173" s="40" t="s">
        <v>816</v>
      </c>
      <c r="P173" s="40" t="s">
        <v>815</v>
      </c>
      <c r="Q173" s="40" t="s">
        <v>789</v>
      </c>
      <c r="R173" s="8"/>
      <c r="S173" s="8"/>
      <c r="T173" s="83"/>
      <c r="U173" s="8"/>
      <c r="V173" s="8"/>
      <c r="W173" s="8"/>
      <c r="X173" s="8"/>
      <c r="Y173" s="8"/>
      <c r="Z173" s="8"/>
      <c r="AA173" s="8"/>
      <c r="AB173" s="8"/>
      <c r="AC173" s="8"/>
      <c r="AD173" s="9"/>
    </row>
    <row r="174" s="66" customFormat="true" ht="10.5" hidden="false" customHeight="true" outlineLevel="0" collapsed="false">
      <c r="A174" s="59"/>
      <c r="B174" s="53"/>
      <c r="C174" s="53"/>
      <c r="D174" s="61"/>
      <c r="E174" s="38"/>
      <c r="F174" s="41" t="s">
        <v>1448</v>
      </c>
      <c r="G174" s="42" t="s">
        <v>1449</v>
      </c>
      <c r="H174" s="42" t="s">
        <v>1411</v>
      </c>
      <c r="I174" s="42" t="s">
        <v>1220</v>
      </c>
      <c r="J174" s="42" t="s">
        <v>1450</v>
      </c>
      <c r="K174" s="42" t="s">
        <v>941</v>
      </c>
      <c r="L174" s="42" t="s">
        <v>583</v>
      </c>
      <c r="M174" s="42" t="s">
        <v>295</v>
      </c>
      <c r="N174" s="42" t="s">
        <v>1429</v>
      </c>
      <c r="O174" s="42" t="s">
        <v>1451</v>
      </c>
      <c r="P174" s="42" t="s">
        <v>1174</v>
      </c>
      <c r="Q174" s="42" t="s">
        <v>1452</v>
      </c>
      <c r="R174" s="11"/>
      <c r="S174" s="11"/>
      <c r="T174" s="84"/>
      <c r="U174" s="11"/>
      <c r="V174" s="11"/>
      <c r="W174" s="11"/>
      <c r="X174" s="11"/>
      <c r="Y174" s="11"/>
      <c r="Z174" s="11"/>
      <c r="AA174" s="11"/>
      <c r="AB174" s="11"/>
      <c r="AC174" s="11"/>
      <c r="AD174" s="12"/>
    </row>
    <row r="175" s="66" customFormat="true" ht="10.5" hidden="false" customHeight="true" outlineLevel="0" collapsed="false">
      <c r="A175" s="64" t="s">
        <v>1453</v>
      </c>
      <c r="B175" s="53" t="s">
        <v>1454</v>
      </c>
      <c r="C175" s="27" t="s">
        <v>1252</v>
      </c>
      <c r="D175" s="55" t="str">
        <f aca="false">"19:48"&amp;REPT(" ",1)</f>
        <v>19:48 </v>
      </c>
      <c r="E175" s="55" t="str">
        <f aca="false">"20:00"&amp;REPT(" ",1)</f>
        <v>20:00 </v>
      </c>
      <c r="F175" s="18" t="s">
        <v>684</v>
      </c>
      <c r="G175" s="18" t="s">
        <v>718</v>
      </c>
      <c r="H175" s="18" t="s">
        <v>683</v>
      </c>
      <c r="I175" s="18" t="s">
        <v>681</v>
      </c>
      <c r="J175" s="18" t="s">
        <v>679</v>
      </c>
      <c r="K175" s="18" t="s">
        <v>715</v>
      </c>
      <c r="L175" s="18" t="s">
        <v>677</v>
      </c>
      <c r="M175" s="18" t="s">
        <v>714</v>
      </c>
      <c r="N175" s="18" t="s">
        <v>63</v>
      </c>
      <c r="O175" s="18" t="s">
        <v>702</v>
      </c>
      <c r="P175" s="18" t="s">
        <v>700</v>
      </c>
      <c r="Q175" s="18" t="s">
        <v>188</v>
      </c>
      <c r="R175" s="18" t="s">
        <v>791</v>
      </c>
      <c r="S175" s="18" t="s">
        <v>790</v>
      </c>
      <c r="T175" s="65" t="s">
        <v>789</v>
      </c>
      <c r="U175" s="8"/>
      <c r="V175" s="8"/>
      <c r="W175" s="8"/>
      <c r="X175" s="8"/>
      <c r="Y175" s="8"/>
      <c r="Z175" s="8"/>
      <c r="AA175" s="8"/>
      <c r="AB175" s="8"/>
      <c r="AC175" s="8"/>
      <c r="AD175" s="9"/>
    </row>
    <row r="176" s="66" customFormat="true" ht="10.5" hidden="false" customHeight="true" outlineLevel="0" collapsed="false">
      <c r="A176" s="64"/>
      <c r="B176" s="53"/>
      <c r="C176" s="53"/>
      <c r="D176" s="55"/>
      <c r="E176" s="55"/>
      <c r="F176" s="20" t="s">
        <v>756</v>
      </c>
      <c r="G176" s="21" t="s">
        <v>757</v>
      </c>
      <c r="H176" s="21" t="s">
        <v>462</v>
      </c>
      <c r="I176" s="21" t="s">
        <v>1156</v>
      </c>
      <c r="J176" s="21" t="s">
        <v>1449</v>
      </c>
      <c r="K176" s="21" t="s">
        <v>1455</v>
      </c>
      <c r="L176" s="21" t="s">
        <v>1069</v>
      </c>
      <c r="M176" s="21" t="s">
        <v>1004</v>
      </c>
      <c r="N176" s="20" t="s">
        <v>1456</v>
      </c>
      <c r="O176" s="21" t="s">
        <v>570</v>
      </c>
      <c r="P176" s="21" t="s">
        <v>1183</v>
      </c>
      <c r="Q176" s="21" t="s">
        <v>1457</v>
      </c>
      <c r="R176" s="21" t="s">
        <v>1458</v>
      </c>
      <c r="S176" s="21" t="s">
        <v>1459</v>
      </c>
      <c r="T176" s="109" t="s">
        <v>1077</v>
      </c>
      <c r="U176" s="11"/>
      <c r="V176" s="11"/>
      <c r="W176" s="11"/>
      <c r="X176" s="11"/>
      <c r="Y176" s="11"/>
      <c r="Z176" s="11"/>
      <c r="AA176" s="11"/>
      <c r="AB176" s="11"/>
      <c r="AC176" s="11"/>
      <c r="AD176" s="12"/>
    </row>
    <row r="177" s="66" customFormat="true" ht="10.5" hidden="false" customHeight="true" outlineLevel="0" collapsed="false">
      <c r="A177" s="55" t="n">
        <v>32</v>
      </c>
      <c r="B177" s="53" t="s">
        <v>1460</v>
      </c>
      <c r="C177" s="27" t="s">
        <v>1395</v>
      </c>
      <c r="D177" s="61" t="s">
        <v>1193</v>
      </c>
      <c r="E177" s="38" t="n">
        <v>0.8375</v>
      </c>
      <c r="F177" s="30" t="s">
        <v>758</v>
      </c>
      <c r="G177" s="30" t="s">
        <v>739</v>
      </c>
      <c r="H177" s="30" t="s">
        <v>737</v>
      </c>
      <c r="I177" s="30" t="s">
        <v>794</v>
      </c>
      <c r="J177" s="30" t="s">
        <v>736</v>
      </c>
      <c r="K177" s="30" t="s">
        <v>928</v>
      </c>
      <c r="L177" s="30" t="s">
        <v>735</v>
      </c>
      <c r="M177" s="30" t="s">
        <v>687</v>
      </c>
      <c r="N177" s="30" t="s">
        <v>686</v>
      </c>
      <c r="O177" s="30" t="s">
        <v>685</v>
      </c>
      <c r="P177" s="30" t="s">
        <v>793</v>
      </c>
      <c r="Q177" s="30" t="s">
        <v>684</v>
      </c>
      <c r="R177" s="30" t="s">
        <v>731</v>
      </c>
      <c r="S177" s="30" t="s">
        <v>718</v>
      </c>
      <c r="T177" s="68" t="s">
        <v>730</v>
      </c>
      <c r="U177" s="30" t="s">
        <v>681</v>
      </c>
      <c r="V177" s="30" t="s">
        <v>680</v>
      </c>
      <c r="W177" s="30" t="s">
        <v>679</v>
      </c>
      <c r="X177" s="30" t="s">
        <v>792</v>
      </c>
      <c r="Y177" s="30" t="s">
        <v>713</v>
      </c>
      <c r="Z177" s="30" t="s">
        <v>63</v>
      </c>
      <c r="AA177" s="30" t="s">
        <v>702</v>
      </c>
      <c r="AB177" s="30" t="s">
        <v>700</v>
      </c>
      <c r="AC177" s="30" t="s">
        <v>188</v>
      </c>
      <c r="AD177" s="19" t="s">
        <v>791</v>
      </c>
    </row>
    <row r="178" s="66" customFormat="true" ht="10.5" hidden="false" customHeight="true" outlineLevel="0" collapsed="false">
      <c r="A178" s="55"/>
      <c r="B178" s="53"/>
      <c r="C178" s="53"/>
      <c r="D178" s="61"/>
      <c r="E178" s="38"/>
      <c r="F178" s="20" t="s">
        <v>856</v>
      </c>
      <c r="G178" s="21" t="s">
        <v>504</v>
      </c>
      <c r="H178" s="21" t="s">
        <v>1461</v>
      </c>
      <c r="I178" s="21" t="s">
        <v>828</v>
      </c>
      <c r="J178" s="21" t="s">
        <v>1051</v>
      </c>
      <c r="K178" s="21" t="s">
        <v>861</v>
      </c>
      <c r="L178" s="20" t="s">
        <v>873</v>
      </c>
      <c r="M178" s="21" t="s">
        <v>139</v>
      </c>
      <c r="N178" s="21" t="s">
        <v>806</v>
      </c>
      <c r="O178" s="21" t="s">
        <v>1081</v>
      </c>
      <c r="P178" s="21" t="s">
        <v>958</v>
      </c>
      <c r="Q178" s="20" t="s">
        <v>1462</v>
      </c>
      <c r="R178" s="21" t="s">
        <v>1463</v>
      </c>
      <c r="S178" s="21" t="s">
        <v>1464</v>
      </c>
      <c r="T178" s="67" t="s">
        <v>1200</v>
      </c>
      <c r="U178" s="21" t="s">
        <v>615</v>
      </c>
      <c r="V178" s="20" t="s">
        <v>1178</v>
      </c>
      <c r="W178" s="21" t="s">
        <v>582</v>
      </c>
      <c r="X178" s="21" t="s">
        <v>1179</v>
      </c>
      <c r="Y178" s="21" t="s">
        <v>528</v>
      </c>
      <c r="Z178" s="21" t="s">
        <v>1210</v>
      </c>
      <c r="AA178" s="21" t="s">
        <v>190</v>
      </c>
      <c r="AB178" s="21" t="s">
        <v>1465</v>
      </c>
      <c r="AC178" s="21" t="s">
        <v>1383</v>
      </c>
      <c r="AD178" s="22" t="s">
        <v>1466</v>
      </c>
    </row>
    <row r="179" s="25" customFormat="true" ht="12.75" hidden="false" customHeight="true" outlineLevel="0" collapsed="false">
      <c r="A179" s="55"/>
      <c r="B179" s="55"/>
      <c r="C179" s="27"/>
      <c r="D179" s="61"/>
      <c r="E179" s="61"/>
      <c r="F179" s="23" t="s">
        <v>816</v>
      </c>
      <c r="G179" s="18" t="s">
        <v>881</v>
      </c>
      <c r="H179" s="18" t="s">
        <v>789</v>
      </c>
      <c r="T179" s="80"/>
      <c r="AD179" s="81"/>
    </row>
    <row r="180" s="25" customFormat="true" ht="12" hidden="false" customHeight="true" outlineLevel="0" collapsed="false">
      <c r="A180" s="55"/>
      <c r="B180" s="55"/>
      <c r="C180" s="27"/>
      <c r="D180" s="61"/>
      <c r="E180" s="61"/>
      <c r="F180" s="58" t="s">
        <v>1467</v>
      </c>
      <c r="G180" s="34" t="s">
        <v>1468</v>
      </c>
      <c r="H180" s="36" t="s">
        <v>1469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82"/>
      <c r="U180" s="50"/>
      <c r="V180" s="50"/>
      <c r="W180" s="50"/>
      <c r="X180" s="50"/>
      <c r="Y180" s="50"/>
      <c r="Z180" s="50"/>
      <c r="AA180" s="50"/>
      <c r="AB180" s="50"/>
      <c r="AC180" s="50"/>
      <c r="AD180" s="37"/>
    </row>
    <row r="181" s="66" customFormat="true" ht="10.5" hidden="false" customHeight="true" outlineLevel="0" collapsed="false">
      <c r="A181" s="55" t="n">
        <v>33</v>
      </c>
      <c r="B181" s="53" t="s">
        <v>1470</v>
      </c>
      <c r="C181" s="27" t="s">
        <v>1471</v>
      </c>
      <c r="D181" s="55" t="str">
        <f aca="false">"20:18"&amp;REPT(" ",1)</f>
        <v>20:18 </v>
      </c>
      <c r="E181" s="38" t="n">
        <v>0.848611111111111</v>
      </c>
      <c r="F181" s="18" t="s">
        <v>687</v>
      </c>
      <c r="G181" s="18" t="s">
        <v>686</v>
      </c>
      <c r="H181" s="18" t="s">
        <v>685</v>
      </c>
      <c r="I181" s="18" t="s">
        <v>719</v>
      </c>
      <c r="J181" s="18" t="s">
        <v>684</v>
      </c>
      <c r="K181" s="18" t="s">
        <v>763</v>
      </c>
      <c r="L181" s="18" t="s">
        <v>683</v>
      </c>
      <c r="M181" s="18" t="s">
        <v>682</v>
      </c>
      <c r="N181" s="18" t="s">
        <v>716</v>
      </c>
      <c r="O181" s="18" t="s">
        <v>679</v>
      </c>
      <c r="P181" s="18" t="s">
        <v>677</v>
      </c>
      <c r="Q181" s="18" t="s">
        <v>714</v>
      </c>
      <c r="R181" s="18" t="s">
        <v>762</v>
      </c>
      <c r="S181" s="18" t="s">
        <v>63</v>
      </c>
      <c r="T181" s="65" t="s">
        <v>703</v>
      </c>
      <c r="U181" s="18" t="s">
        <v>701</v>
      </c>
      <c r="V181" s="18" t="s">
        <v>700</v>
      </c>
      <c r="W181" s="18" t="s">
        <v>188</v>
      </c>
      <c r="X181" s="18" t="s">
        <v>790</v>
      </c>
      <c r="Y181" s="18" t="s">
        <v>815</v>
      </c>
      <c r="Z181" s="18" t="s">
        <v>789</v>
      </c>
      <c r="AA181" s="2"/>
      <c r="AB181" s="2"/>
      <c r="AC181" s="2"/>
      <c r="AD181" s="57"/>
    </row>
    <row r="182" s="66" customFormat="true" ht="10.5" hidden="false" customHeight="true" outlineLevel="0" collapsed="false">
      <c r="A182" s="55"/>
      <c r="B182" s="53"/>
      <c r="C182" s="53"/>
      <c r="D182" s="55"/>
      <c r="E182" s="38"/>
      <c r="F182" s="20" t="s">
        <v>1370</v>
      </c>
      <c r="G182" s="20" t="s">
        <v>1155</v>
      </c>
      <c r="H182" s="20" t="s">
        <v>1162</v>
      </c>
      <c r="I182" s="20" t="s">
        <v>756</v>
      </c>
      <c r="J182" s="20" t="s">
        <v>1371</v>
      </c>
      <c r="K182" s="20" t="s">
        <v>878</v>
      </c>
      <c r="L182" s="20" t="s">
        <v>1125</v>
      </c>
      <c r="M182" s="20" t="s">
        <v>1191</v>
      </c>
      <c r="N182" s="20" t="s">
        <v>1126</v>
      </c>
      <c r="O182" s="20" t="s">
        <v>642</v>
      </c>
      <c r="P182" s="20" t="s">
        <v>554</v>
      </c>
      <c r="Q182" s="20" t="s">
        <v>239</v>
      </c>
      <c r="R182" s="20" t="s">
        <v>606</v>
      </c>
      <c r="S182" s="20" t="s">
        <v>1472</v>
      </c>
      <c r="T182" s="109" t="s">
        <v>1211</v>
      </c>
      <c r="U182" s="20" t="s">
        <v>1148</v>
      </c>
      <c r="V182" s="20" t="s">
        <v>1458</v>
      </c>
      <c r="W182" s="20" t="s">
        <v>1431</v>
      </c>
      <c r="X182" s="20" t="s">
        <v>1452</v>
      </c>
      <c r="Y182" s="20" t="s">
        <v>1077</v>
      </c>
      <c r="Z182" s="20" t="s">
        <v>1473</v>
      </c>
      <c r="AA182" s="11"/>
      <c r="AB182" s="11"/>
      <c r="AC182" s="11"/>
      <c r="AD182" s="12"/>
    </row>
    <row r="183" s="66" customFormat="true" ht="10.5" hidden="false" customHeight="true" outlineLevel="0" collapsed="false">
      <c r="A183" s="55" t="n">
        <v>34</v>
      </c>
      <c r="B183" s="53" t="s">
        <v>1474</v>
      </c>
      <c r="C183" s="27" t="s">
        <v>1475</v>
      </c>
      <c r="D183" s="55" t="str">
        <f aca="false">"20:48"&amp;REPT(" ",1)</f>
        <v>20:48 </v>
      </c>
      <c r="E183" s="38" t="n">
        <v>0.874305555555556</v>
      </c>
      <c r="F183" s="29" t="s">
        <v>684</v>
      </c>
      <c r="G183" s="30" t="s">
        <v>731</v>
      </c>
      <c r="H183" s="30" t="s">
        <v>718</v>
      </c>
      <c r="I183" s="30" t="s">
        <v>683</v>
      </c>
      <c r="J183" s="30" t="s">
        <v>681</v>
      </c>
      <c r="K183" s="30" t="s">
        <v>680</v>
      </c>
      <c r="L183" s="30" t="s">
        <v>679</v>
      </c>
      <c r="M183" s="30" t="s">
        <v>677</v>
      </c>
      <c r="N183" s="30" t="s">
        <v>714</v>
      </c>
      <c r="O183" s="30" t="s">
        <v>63</v>
      </c>
      <c r="P183" s="30" t="s">
        <v>702</v>
      </c>
      <c r="Q183" s="30" t="s">
        <v>700</v>
      </c>
      <c r="R183" s="30" t="s">
        <v>188</v>
      </c>
      <c r="S183" s="8"/>
      <c r="T183" s="83"/>
      <c r="U183" s="8"/>
      <c r="V183" s="8"/>
      <c r="W183" s="8"/>
      <c r="X183" s="8"/>
      <c r="Y183" s="8"/>
      <c r="Z183" s="8"/>
      <c r="AA183" s="8"/>
      <c r="AB183" s="8"/>
      <c r="AC183" s="8"/>
      <c r="AD183" s="9"/>
    </row>
    <row r="184" s="66" customFormat="true" ht="10.5" hidden="false" customHeight="true" outlineLevel="0" collapsed="false">
      <c r="A184" s="55"/>
      <c r="B184" s="53"/>
      <c r="C184" s="53"/>
      <c r="D184" s="55"/>
      <c r="E184" s="38"/>
      <c r="F184" s="33" t="s">
        <v>451</v>
      </c>
      <c r="G184" s="36" t="s">
        <v>1200</v>
      </c>
      <c r="H184" s="36" t="s">
        <v>1086</v>
      </c>
      <c r="I184" s="36" t="s">
        <v>1059</v>
      </c>
      <c r="J184" s="36" t="s">
        <v>1097</v>
      </c>
      <c r="K184" s="36" t="s">
        <v>1476</v>
      </c>
      <c r="L184" s="36" t="s">
        <v>631</v>
      </c>
      <c r="M184" s="36" t="s">
        <v>441</v>
      </c>
      <c r="N184" s="36" t="s">
        <v>375</v>
      </c>
      <c r="O184" s="36" t="s">
        <v>341</v>
      </c>
      <c r="P184" s="36" t="s">
        <v>1383</v>
      </c>
      <c r="Q184" s="36" t="s">
        <v>1477</v>
      </c>
      <c r="R184" s="115" t="s">
        <v>1478</v>
      </c>
      <c r="S184" s="11"/>
      <c r="T184" s="84"/>
      <c r="U184" s="11"/>
      <c r="V184" s="11"/>
      <c r="W184" s="11"/>
      <c r="X184" s="11"/>
      <c r="Y184" s="11"/>
      <c r="Z184" s="11"/>
      <c r="AA184" s="11"/>
      <c r="AB184" s="11"/>
      <c r="AC184" s="11"/>
      <c r="AD184" s="12"/>
    </row>
    <row r="185" s="66" customFormat="true" ht="10.5" hidden="false" customHeight="true" outlineLevel="0" collapsed="false">
      <c r="A185" s="55" t="n">
        <v>35</v>
      </c>
      <c r="B185" s="53" t="s">
        <v>1479</v>
      </c>
      <c r="C185" s="27" t="s">
        <v>1300</v>
      </c>
      <c r="D185" s="61" t="s">
        <v>1480</v>
      </c>
      <c r="E185" s="38" t="n">
        <v>0.878472222222222</v>
      </c>
      <c r="F185" s="18" t="s">
        <v>687</v>
      </c>
      <c r="G185" s="18" t="s">
        <v>686</v>
      </c>
      <c r="H185" s="18" t="s">
        <v>685</v>
      </c>
      <c r="I185" s="18" t="s">
        <v>719</v>
      </c>
      <c r="J185" s="18" t="s">
        <v>684</v>
      </c>
      <c r="K185" s="18" t="s">
        <v>763</v>
      </c>
      <c r="L185" s="18" t="s">
        <v>730</v>
      </c>
      <c r="M185" s="18" t="s">
        <v>682</v>
      </c>
      <c r="N185" s="18" t="s">
        <v>716</v>
      </c>
      <c r="O185" s="18" t="s">
        <v>679</v>
      </c>
      <c r="P185" s="18" t="s">
        <v>715</v>
      </c>
      <c r="Q185" s="18" t="s">
        <v>714</v>
      </c>
      <c r="R185" s="18" t="s">
        <v>762</v>
      </c>
      <c r="S185" s="18" t="s">
        <v>63</v>
      </c>
      <c r="T185" s="65" t="s">
        <v>702</v>
      </c>
      <c r="U185" s="18" t="s">
        <v>700</v>
      </c>
      <c r="V185" s="18" t="s">
        <v>188</v>
      </c>
      <c r="W185" s="25"/>
      <c r="X185" s="8"/>
      <c r="Y185" s="8"/>
      <c r="Z185" s="8"/>
      <c r="AA185" s="8"/>
      <c r="AB185" s="8"/>
      <c r="AC185" s="8"/>
      <c r="AD185" s="9"/>
    </row>
    <row r="186" s="66" customFormat="true" ht="10.5" hidden="false" customHeight="true" outlineLevel="0" collapsed="false">
      <c r="A186" s="55"/>
      <c r="B186" s="53"/>
      <c r="C186" s="53"/>
      <c r="D186" s="61"/>
      <c r="E186" s="38"/>
      <c r="F186" s="20" t="s">
        <v>543</v>
      </c>
      <c r="G186" s="20" t="s">
        <v>986</v>
      </c>
      <c r="H186" s="20" t="s">
        <v>1409</v>
      </c>
      <c r="I186" s="20" t="s">
        <v>81</v>
      </c>
      <c r="J186" s="20" t="s">
        <v>1219</v>
      </c>
      <c r="K186" s="20" t="s">
        <v>1125</v>
      </c>
      <c r="L186" s="20" t="s">
        <v>1481</v>
      </c>
      <c r="M186" s="20" t="s">
        <v>642</v>
      </c>
      <c r="N186" s="20" t="s">
        <v>272</v>
      </c>
      <c r="O186" s="20" t="s">
        <v>1128</v>
      </c>
      <c r="P186" s="20" t="s">
        <v>940</v>
      </c>
      <c r="Q186" s="20" t="s">
        <v>1456</v>
      </c>
      <c r="R186" s="20" t="s">
        <v>316</v>
      </c>
      <c r="S186" s="20" t="s">
        <v>1482</v>
      </c>
      <c r="T186" s="109" t="s">
        <v>1483</v>
      </c>
      <c r="U186" s="20" t="s">
        <v>1484</v>
      </c>
      <c r="V186" s="20" t="s">
        <v>1325</v>
      </c>
      <c r="W186" s="25"/>
      <c r="X186" s="11"/>
      <c r="Y186" s="11"/>
      <c r="Z186" s="11"/>
      <c r="AA186" s="11"/>
      <c r="AB186" s="11"/>
      <c r="AC186" s="11"/>
      <c r="AD186" s="12"/>
    </row>
    <row r="187" s="66" customFormat="true" ht="10.5" hidden="false" customHeight="true" outlineLevel="0" collapsed="false">
      <c r="A187" s="55" t="n">
        <v>36</v>
      </c>
      <c r="B187" s="53" t="s">
        <v>1485</v>
      </c>
      <c r="C187" s="27" t="s">
        <v>1486</v>
      </c>
      <c r="D187" s="61" t="s">
        <v>432</v>
      </c>
      <c r="E187" s="55" t="str">
        <f aca="false">"21:13"&amp;REPT(" ",1)</f>
        <v>21:13 </v>
      </c>
      <c r="F187" s="40" t="s">
        <v>702</v>
      </c>
      <c r="G187" s="40" t="s">
        <v>701</v>
      </c>
      <c r="H187" s="40" t="s">
        <v>700</v>
      </c>
      <c r="I187" s="40" t="s">
        <v>188</v>
      </c>
      <c r="J187" s="69"/>
      <c r="K187" s="8"/>
      <c r="L187" s="8"/>
      <c r="M187" s="8"/>
      <c r="N187" s="8"/>
      <c r="O187" s="8"/>
      <c r="P187" s="8"/>
      <c r="Q187" s="8"/>
      <c r="R187" s="8"/>
      <c r="S187" s="8"/>
      <c r="T187" s="83"/>
      <c r="U187" s="8"/>
      <c r="V187" s="8"/>
      <c r="W187" s="8"/>
      <c r="X187" s="8"/>
      <c r="Y187" s="8"/>
      <c r="Z187" s="8"/>
      <c r="AA187" s="8"/>
      <c r="AB187" s="8"/>
      <c r="AC187" s="8"/>
      <c r="AD187" s="9"/>
    </row>
    <row r="188" s="66" customFormat="true" ht="10.5" hidden="false" customHeight="true" outlineLevel="0" collapsed="false">
      <c r="A188" s="55"/>
      <c r="B188" s="53"/>
      <c r="C188" s="53"/>
      <c r="D188" s="61"/>
      <c r="E188" s="55"/>
      <c r="F188" s="42" t="s">
        <v>1430</v>
      </c>
      <c r="G188" s="42" t="s">
        <v>1477</v>
      </c>
      <c r="H188" s="42" t="s">
        <v>530</v>
      </c>
      <c r="I188" s="42" t="s">
        <v>1487</v>
      </c>
      <c r="J188" s="72"/>
      <c r="K188" s="11"/>
      <c r="L188" s="11"/>
      <c r="M188" s="11"/>
      <c r="N188" s="11"/>
      <c r="O188" s="11"/>
      <c r="P188" s="11"/>
      <c r="Q188" s="11"/>
      <c r="R188" s="11"/>
      <c r="S188" s="11"/>
      <c r="T188" s="84"/>
      <c r="U188" s="11"/>
      <c r="V188" s="11"/>
      <c r="W188" s="11"/>
      <c r="X188" s="11"/>
      <c r="Y188" s="11"/>
      <c r="Z188" s="11"/>
      <c r="AA188" s="11"/>
      <c r="AB188" s="11"/>
      <c r="AC188" s="11"/>
      <c r="AD188" s="12"/>
    </row>
    <row r="189" s="66" customFormat="true" ht="10.5" hidden="false" customHeight="true" outlineLevel="0" collapsed="false">
      <c r="A189" s="55" t="n">
        <v>37</v>
      </c>
      <c r="B189" s="53" t="s">
        <v>1488</v>
      </c>
      <c r="C189" s="27" t="s">
        <v>1489</v>
      </c>
      <c r="D189" s="61" t="s">
        <v>1490</v>
      </c>
      <c r="E189" s="38" t="n">
        <v>0.890972222222222</v>
      </c>
      <c r="F189" s="18" t="s">
        <v>758</v>
      </c>
      <c r="G189" s="18" t="s">
        <v>739</v>
      </c>
      <c r="H189" s="18" t="s">
        <v>939</v>
      </c>
      <c r="I189" s="18" t="s">
        <v>737</v>
      </c>
      <c r="J189" s="18" t="s">
        <v>736</v>
      </c>
      <c r="K189" s="18" t="s">
        <v>928</v>
      </c>
      <c r="L189" s="18" t="s">
        <v>735</v>
      </c>
      <c r="M189" s="18" t="s">
        <v>732</v>
      </c>
      <c r="N189" s="18" t="s">
        <v>687</v>
      </c>
      <c r="O189" s="18" t="s">
        <v>686</v>
      </c>
      <c r="P189" s="18" t="s">
        <v>685</v>
      </c>
      <c r="Q189" s="18" t="s">
        <v>684</v>
      </c>
      <c r="R189" s="18" t="s">
        <v>718</v>
      </c>
      <c r="S189" s="18" t="s">
        <v>681</v>
      </c>
      <c r="T189" s="65" t="s">
        <v>716</v>
      </c>
      <c r="U189" s="30" t="s">
        <v>679</v>
      </c>
      <c r="V189" s="30" t="s">
        <v>778</v>
      </c>
      <c r="W189" s="18" t="s">
        <v>714</v>
      </c>
      <c r="X189" s="18" t="s">
        <v>63</v>
      </c>
      <c r="Y189" s="18" t="s">
        <v>702</v>
      </c>
      <c r="Z189" s="18" t="s">
        <v>700</v>
      </c>
      <c r="AA189" s="18" t="s">
        <v>188</v>
      </c>
      <c r="AB189" s="25"/>
      <c r="AC189" s="25"/>
      <c r="AD189" s="32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</row>
    <row r="190" s="66" customFormat="true" ht="10.5" hidden="false" customHeight="true" outlineLevel="0" collapsed="false">
      <c r="A190" s="55"/>
      <c r="B190" s="53"/>
      <c r="C190" s="53"/>
      <c r="D190" s="61"/>
      <c r="E190" s="38"/>
      <c r="F190" s="20" t="s">
        <v>1050</v>
      </c>
      <c r="G190" s="21" t="s">
        <v>1357</v>
      </c>
      <c r="H190" s="21" t="s">
        <v>424</v>
      </c>
      <c r="I190" s="21" t="s">
        <v>830</v>
      </c>
      <c r="J190" s="21" t="s">
        <v>438</v>
      </c>
      <c r="K190" s="21" t="s">
        <v>1152</v>
      </c>
      <c r="L190" s="21" t="s">
        <v>1153</v>
      </c>
      <c r="M190" s="21" t="s">
        <v>1025</v>
      </c>
      <c r="N190" s="21" t="s">
        <v>566</v>
      </c>
      <c r="O190" s="21" t="s">
        <v>171</v>
      </c>
      <c r="P190" s="21" t="s">
        <v>809</v>
      </c>
      <c r="Q190" s="21" t="s">
        <v>426</v>
      </c>
      <c r="R190" s="21" t="s">
        <v>1426</v>
      </c>
      <c r="S190" s="21" t="s">
        <v>1491</v>
      </c>
      <c r="T190" s="67" t="s">
        <v>1492</v>
      </c>
      <c r="U190" s="34" t="s">
        <v>1450</v>
      </c>
      <c r="V190" s="34" t="s">
        <v>606</v>
      </c>
      <c r="W190" s="21" t="s">
        <v>1073</v>
      </c>
      <c r="X190" s="21" t="s">
        <v>242</v>
      </c>
      <c r="Y190" s="21" t="s">
        <v>131</v>
      </c>
      <c r="Z190" s="21" t="s">
        <v>1493</v>
      </c>
      <c r="AA190" s="20" t="s">
        <v>657</v>
      </c>
      <c r="AB190" s="25"/>
      <c r="AC190" s="25"/>
      <c r="AD190" s="37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</row>
    <row r="191" s="66" customFormat="true" ht="10.5" hidden="false" customHeight="true" outlineLevel="0" collapsed="false">
      <c r="A191" s="55" t="n">
        <v>38</v>
      </c>
      <c r="B191" s="53" t="s">
        <v>1494</v>
      </c>
      <c r="C191" s="27" t="s">
        <v>1495</v>
      </c>
      <c r="D191" s="55" t="str">
        <f aca="false">"21:49"&amp;REPT(" ",1)</f>
        <v>21:49 </v>
      </c>
      <c r="E191" s="38" t="n">
        <v>0.911805555555556</v>
      </c>
      <c r="F191" s="29" t="s">
        <v>687</v>
      </c>
      <c r="G191" s="30" t="s">
        <v>837</v>
      </c>
      <c r="H191" s="30" t="s">
        <v>686</v>
      </c>
      <c r="I191" s="30" t="s">
        <v>685</v>
      </c>
      <c r="J191" s="30" t="s">
        <v>719</v>
      </c>
      <c r="K191" s="30" t="s">
        <v>684</v>
      </c>
      <c r="L191" s="30" t="s">
        <v>763</v>
      </c>
      <c r="M191" s="30" t="s">
        <v>717</v>
      </c>
      <c r="N191" s="30" t="s">
        <v>682</v>
      </c>
      <c r="O191" s="30" t="s">
        <v>679</v>
      </c>
      <c r="P191" s="30" t="s">
        <v>678</v>
      </c>
      <c r="Q191" s="30" t="s">
        <v>715</v>
      </c>
      <c r="R191" s="30" t="s">
        <v>677</v>
      </c>
      <c r="S191" s="30" t="s">
        <v>714</v>
      </c>
      <c r="T191" s="68" t="s">
        <v>63</v>
      </c>
      <c r="U191" s="30" t="s">
        <v>700</v>
      </c>
      <c r="V191" s="30" t="s">
        <v>188</v>
      </c>
      <c r="W191" s="47"/>
      <c r="X191" s="47"/>
      <c r="Y191" s="8"/>
      <c r="Z191" s="8"/>
      <c r="AA191" s="8"/>
      <c r="AB191" s="8"/>
      <c r="AC191" s="8"/>
      <c r="AD191" s="9"/>
    </row>
    <row r="192" s="66" customFormat="true" ht="10.5" hidden="false" customHeight="true" outlineLevel="0" collapsed="false">
      <c r="A192" s="55"/>
      <c r="B192" s="53"/>
      <c r="C192" s="53"/>
      <c r="D192" s="55"/>
      <c r="E192" s="38"/>
      <c r="F192" s="33" t="s">
        <v>1083</v>
      </c>
      <c r="G192" s="34" t="s">
        <v>1084</v>
      </c>
      <c r="H192" s="34" t="s">
        <v>630</v>
      </c>
      <c r="I192" s="34" t="s">
        <v>415</v>
      </c>
      <c r="J192" s="34" t="s">
        <v>1125</v>
      </c>
      <c r="K192" s="34" t="s">
        <v>1164</v>
      </c>
      <c r="L192" s="34" t="s">
        <v>339</v>
      </c>
      <c r="M192" s="34" t="s">
        <v>1392</v>
      </c>
      <c r="N192" s="34" t="s">
        <v>1496</v>
      </c>
      <c r="O192" s="34" t="s">
        <v>418</v>
      </c>
      <c r="P192" s="34" t="s">
        <v>1497</v>
      </c>
      <c r="Q192" s="34" t="s">
        <v>1006</v>
      </c>
      <c r="R192" s="34" t="s">
        <v>240</v>
      </c>
      <c r="S192" s="34" t="s">
        <v>1498</v>
      </c>
      <c r="T192" s="70" t="s">
        <v>1467</v>
      </c>
      <c r="U192" s="34" t="s">
        <v>1499</v>
      </c>
      <c r="V192" s="36" t="s">
        <v>1500</v>
      </c>
      <c r="W192" s="50"/>
      <c r="X192" s="50"/>
      <c r="Y192" s="11"/>
      <c r="Z192" s="11"/>
      <c r="AA192" s="11"/>
      <c r="AB192" s="11"/>
      <c r="AC192" s="11"/>
      <c r="AD192" s="12"/>
    </row>
    <row r="193" s="66" customFormat="true" ht="17.25" hidden="false" customHeight="true" outlineLevel="0" collapsed="false">
      <c r="A193" s="55" t="n">
        <v>39</v>
      </c>
      <c r="B193" s="53" t="s">
        <v>1501</v>
      </c>
      <c r="C193" s="27" t="s">
        <v>1502</v>
      </c>
      <c r="D193" s="38" t="n">
        <v>0.931944444444445</v>
      </c>
      <c r="E193" s="38"/>
      <c r="F193" s="29" t="s">
        <v>687</v>
      </c>
      <c r="G193" s="30" t="s">
        <v>686</v>
      </c>
      <c r="H193" s="30" t="s">
        <v>685</v>
      </c>
      <c r="I193" s="30" t="s">
        <v>684</v>
      </c>
      <c r="J193" s="30" t="s">
        <v>731</v>
      </c>
      <c r="K193" s="30" t="s">
        <v>730</v>
      </c>
      <c r="L193" s="30" t="s">
        <v>682</v>
      </c>
      <c r="M193" s="30" t="s">
        <v>679</v>
      </c>
      <c r="N193" s="30" t="s">
        <v>677</v>
      </c>
      <c r="O193" s="30" t="s">
        <v>714</v>
      </c>
      <c r="P193" s="30" t="s">
        <v>63</v>
      </c>
      <c r="Q193" s="8"/>
      <c r="R193" s="8"/>
      <c r="S193" s="8"/>
      <c r="T193" s="83"/>
      <c r="U193" s="8"/>
      <c r="V193" s="8"/>
      <c r="W193" s="8"/>
      <c r="X193" s="8"/>
      <c r="Y193" s="8"/>
      <c r="Z193" s="8"/>
      <c r="AA193" s="8"/>
      <c r="AB193" s="8"/>
      <c r="AC193" s="8"/>
      <c r="AD193" s="9"/>
    </row>
    <row r="194" s="66" customFormat="true" ht="10.5" hidden="false" customHeight="true" outlineLevel="0" collapsed="false">
      <c r="A194" s="55"/>
      <c r="B194" s="53"/>
      <c r="C194" s="53"/>
      <c r="D194" s="38"/>
      <c r="E194" s="38"/>
      <c r="F194" s="33" t="s">
        <v>810</v>
      </c>
      <c r="G194" s="34" t="s">
        <v>568</v>
      </c>
      <c r="H194" s="34" t="s">
        <v>526</v>
      </c>
      <c r="I194" s="34" t="s">
        <v>1503</v>
      </c>
      <c r="J194" s="34" t="s">
        <v>1393</v>
      </c>
      <c r="K194" s="34" t="s">
        <v>1098</v>
      </c>
      <c r="L194" s="36" t="s">
        <v>1504</v>
      </c>
      <c r="M194" s="34" t="s">
        <v>1413</v>
      </c>
      <c r="N194" s="34" t="s">
        <v>1148</v>
      </c>
      <c r="O194" s="34" t="s">
        <v>1505</v>
      </c>
      <c r="P194" s="36" t="s">
        <v>1452</v>
      </c>
      <c r="Q194" s="11"/>
      <c r="R194" s="11"/>
      <c r="S194" s="11"/>
      <c r="T194" s="84"/>
      <c r="U194" s="11"/>
      <c r="V194" s="11"/>
      <c r="W194" s="11"/>
      <c r="X194" s="11"/>
      <c r="Y194" s="11"/>
      <c r="Z194" s="11"/>
      <c r="AA194" s="11"/>
      <c r="AB194" s="11"/>
      <c r="AC194" s="11"/>
      <c r="AD194" s="12"/>
    </row>
    <row r="195" s="66" customFormat="true" ht="17.25" hidden="false" customHeight="true" outlineLevel="0" collapsed="false">
      <c r="A195" s="55" t="n">
        <v>40</v>
      </c>
      <c r="B195" s="59" t="s">
        <v>1506</v>
      </c>
      <c r="C195" s="27" t="s">
        <v>1502</v>
      </c>
      <c r="D195" s="38" t="n">
        <v>0.95625</v>
      </c>
      <c r="E195" s="38"/>
      <c r="F195" s="29" t="s">
        <v>687</v>
      </c>
      <c r="G195" s="30" t="s">
        <v>837</v>
      </c>
      <c r="H195" s="30" t="s">
        <v>686</v>
      </c>
      <c r="I195" s="30" t="s">
        <v>684</v>
      </c>
      <c r="J195" s="30" t="s">
        <v>718</v>
      </c>
      <c r="K195" s="30" t="s">
        <v>679</v>
      </c>
      <c r="L195" s="30" t="s">
        <v>714</v>
      </c>
      <c r="M195" s="30" t="s">
        <v>63</v>
      </c>
      <c r="N195" s="47"/>
      <c r="O195" s="47"/>
      <c r="P195" s="47"/>
      <c r="Q195" s="47"/>
      <c r="R195" s="8"/>
      <c r="S195" s="8"/>
      <c r="T195" s="83"/>
      <c r="U195" s="8"/>
      <c r="V195" s="8"/>
      <c r="W195" s="8"/>
      <c r="X195" s="8"/>
      <c r="Y195" s="8"/>
      <c r="Z195" s="8"/>
      <c r="AA195" s="8"/>
      <c r="AB195" s="8"/>
      <c r="AC195" s="8"/>
      <c r="AD195" s="9"/>
    </row>
    <row r="196" s="66" customFormat="true" ht="10.5" hidden="false" customHeight="true" outlineLevel="0" collapsed="false">
      <c r="A196" s="55"/>
      <c r="B196" s="59"/>
      <c r="C196" s="59"/>
      <c r="D196" s="38"/>
      <c r="E196" s="38"/>
      <c r="F196" s="33" t="s">
        <v>1178</v>
      </c>
      <c r="G196" s="34" t="s">
        <v>339</v>
      </c>
      <c r="H196" s="34" t="s">
        <v>1060</v>
      </c>
      <c r="I196" s="34" t="s">
        <v>1507</v>
      </c>
      <c r="J196" s="34" t="s">
        <v>1201</v>
      </c>
      <c r="K196" s="34" t="s">
        <v>666</v>
      </c>
      <c r="L196" s="34" t="s">
        <v>1508</v>
      </c>
      <c r="M196" s="36" t="s">
        <v>1509</v>
      </c>
      <c r="N196" s="50"/>
      <c r="O196" s="50"/>
      <c r="P196" s="50"/>
      <c r="Q196" s="50"/>
      <c r="R196" s="11"/>
      <c r="S196" s="11"/>
      <c r="T196" s="84"/>
      <c r="U196" s="11"/>
      <c r="V196" s="11"/>
      <c r="W196" s="11"/>
      <c r="X196" s="11"/>
      <c r="Y196" s="11"/>
      <c r="Z196" s="11"/>
      <c r="AA196" s="11"/>
      <c r="AB196" s="11"/>
      <c r="AC196" s="11"/>
      <c r="AD196" s="12"/>
    </row>
    <row r="197" s="66" customFormat="true" ht="11.25" hidden="false" customHeight="true" outlineLevel="0" collapsed="false">
      <c r="T197" s="77"/>
    </row>
    <row r="198" s="66" customFormat="true" ht="11.25" hidden="false" customHeight="true" outlineLevel="0" collapsed="false">
      <c r="T198" s="77"/>
    </row>
    <row r="199" s="66" customFormat="true" ht="11.25" hidden="false" customHeight="true" outlineLevel="0" collapsed="false">
      <c r="T199" s="77"/>
    </row>
    <row r="200" s="66" customFormat="true" ht="11.25" hidden="false" customHeight="true" outlineLevel="0" collapsed="false">
      <c r="T200" s="77"/>
    </row>
    <row r="201" s="66" customFormat="true" ht="11.25" hidden="false" customHeight="true" outlineLevel="0" collapsed="false">
      <c r="T201" s="77"/>
    </row>
    <row r="202" s="66" customFormat="true" ht="11.25" hidden="false" customHeight="true" outlineLevel="0" collapsed="false">
      <c r="T202" s="77"/>
    </row>
    <row r="203" s="66" customFormat="true" ht="11.25" hidden="false" customHeight="true" outlineLevel="0" collapsed="false">
      <c r="T203" s="77"/>
    </row>
    <row r="204" s="66" customFormat="true" ht="11.25" hidden="false" customHeight="true" outlineLevel="0" collapsed="false">
      <c r="T204" s="77"/>
    </row>
    <row r="205" s="66" customFormat="true" ht="11.25" hidden="false" customHeight="true" outlineLevel="0" collapsed="false">
      <c r="T205" s="77"/>
    </row>
    <row r="206" s="66" customFormat="true" ht="11.25" hidden="false" customHeight="true" outlineLevel="0" collapsed="false">
      <c r="T206" s="77"/>
    </row>
    <row r="207" s="66" customFormat="true" ht="11.25" hidden="false" customHeight="true" outlineLevel="0" collapsed="false">
      <c r="T207" s="77"/>
    </row>
    <row r="208" s="66" customFormat="true" ht="11.25" hidden="false" customHeight="true" outlineLevel="0" collapsed="false">
      <c r="T208" s="77"/>
    </row>
    <row r="209" s="66" customFormat="true" ht="11.25" hidden="false" customHeight="true" outlineLevel="0" collapsed="false">
      <c r="T209" s="77"/>
    </row>
    <row r="210" s="66" customFormat="true" ht="11.25" hidden="false" customHeight="true" outlineLevel="0" collapsed="false">
      <c r="T210" s="77"/>
    </row>
    <row r="211" s="66" customFormat="true" ht="11.25" hidden="false" customHeight="true" outlineLevel="0" collapsed="false">
      <c r="T211" s="77"/>
    </row>
    <row r="212" s="66" customFormat="true" ht="11.25" hidden="false" customHeight="true" outlineLevel="0" collapsed="false">
      <c r="T212" s="77"/>
    </row>
    <row r="213" s="66" customFormat="true" ht="11.25" hidden="false" customHeight="true" outlineLevel="0" collapsed="false">
      <c r="T213" s="77"/>
    </row>
    <row r="214" s="66" customFormat="true" ht="11.25" hidden="false" customHeight="true" outlineLevel="0" collapsed="false">
      <c r="T214" s="77"/>
    </row>
    <row r="215" s="66" customFormat="true" ht="11.25" hidden="false" customHeight="true" outlineLevel="0" collapsed="false">
      <c r="T215" s="77"/>
    </row>
    <row r="216" s="66" customFormat="true" ht="11.25" hidden="false" customHeight="true" outlineLevel="0" collapsed="false">
      <c r="T216" s="77"/>
    </row>
    <row r="217" s="66" customFormat="true" ht="11.25" hidden="false" customHeight="true" outlineLevel="0" collapsed="false">
      <c r="T217" s="77"/>
    </row>
    <row r="218" s="66" customFormat="true" ht="11.25" hidden="false" customHeight="true" outlineLevel="0" collapsed="false">
      <c r="T218" s="77"/>
    </row>
    <row r="219" s="66" customFormat="true" ht="11.25" hidden="false" customHeight="true" outlineLevel="0" collapsed="false">
      <c r="T219" s="77"/>
    </row>
    <row r="220" s="66" customFormat="true" ht="11.25" hidden="false" customHeight="true" outlineLevel="0" collapsed="false">
      <c r="T220" s="77"/>
    </row>
    <row r="221" s="66" customFormat="true" ht="11.25" hidden="false" customHeight="true" outlineLevel="0" collapsed="false">
      <c r="T221" s="77"/>
    </row>
    <row r="222" s="66" customFormat="true" ht="11.25" hidden="false" customHeight="true" outlineLevel="0" collapsed="false">
      <c r="T222" s="77"/>
    </row>
    <row r="223" s="66" customFormat="true" ht="11.25" hidden="false" customHeight="true" outlineLevel="0" collapsed="false">
      <c r="T223" s="77"/>
    </row>
    <row r="224" s="66" customFormat="true" ht="11.25" hidden="false" customHeight="true" outlineLevel="0" collapsed="false">
      <c r="T224" s="77"/>
    </row>
    <row r="225" s="66" customFormat="true" ht="11.25" hidden="false" customHeight="true" outlineLevel="0" collapsed="false">
      <c r="T225" s="77"/>
    </row>
    <row r="226" s="66" customFormat="true" ht="11.25" hidden="false" customHeight="true" outlineLevel="0" collapsed="false">
      <c r="T226" s="77"/>
    </row>
    <row r="227" s="66" customFormat="true" ht="11.25" hidden="false" customHeight="true" outlineLevel="0" collapsed="false">
      <c r="T227" s="77"/>
    </row>
    <row r="228" s="66" customFormat="true" ht="11.25" hidden="false" customHeight="true" outlineLevel="0" collapsed="false">
      <c r="T228" s="77"/>
    </row>
    <row r="229" s="66" customFormat="true" ht="11.25" hidden="false" customHeight="true" outlineLevel="0" collapsed="false">
      <c r="T229" s="77"/>
    </row>
    <row r="230" s="66" customFormat="true" ht="11.25" hidden="false" customHeight="true" outlineLevel="0" collapsed="false">
      <c r="T230" s="77"/>
    </row>
    <row r="231" s="66" customFormat="true" ht="11.25" hidden="false" customHeight="true" outlineLevel="0" collapsed="false">
      <c r="T231" s="77"/>
    </row>
    <row r="232" s="66" customFormat="true" ht="11.25" hidden="false" customHeight="true" outlineLevel="0" collapsed="false">
      <c r="T232" s="77"/>
    </row>
    <row r="233" s="66" customFormat="true" ht="11.25" hidden="false" customHeight="true" outlineLevel="0" collapsed="false">
      <c r="T233" s="77"/>
    </row>
    <row r="234" s="66" customFormat="true" ht="11.25" hidden="false" customHeight="true" outlineLevel="0" collapsed="false">
      <c r="T234" s="77"/>
    </row>
    <row r="235" s="66" customFormat="true" ht="11.25" hidden="false" customHeight="true" outlineLevel="0" collapsed="false">
      <c r="T235" s="77"/>
    </row>
    <row r="236" s="66" customFormat="true" ht="11.25" hidden="false" customHeight="true" outlineLevel="0" collapsed="false">
      <c r="T236" s="77"/>
    </row>
    <row r="237" s="66" customFormat="true" ht="11.25" hidden="false" customHeight="true" outlineLevel="0" collapsed="false">
      <c r="T237" s="77"/>
    </row>
    <row r="238" s="66" customFormat="true" ht="11.25" hidden="false" customHeight="true" outlineLevel="0" collapsed="false">
      <c r="T238" s="77"/>
    </row>
    <row r="239" s="66" customFormat="true" ht="11.25" hidden="false" customHeight="true" outlineLevel="0" collapsed="false">
      <c r="T239" s="77"/>
    </row>
    <row r="240" s="66" customFormat="true" ht="11.25" hidden="false" customHeight="true" outlineLevel="0" collapsed="false">
      <c r="T240" s="77"/>
    </row>
    <row r="241" s="66" customFormat="true" ht="11.25" hidden="false" customHeight="true" outlineLevel="0" collapsed="false">
      <c r="T241" s="77"/>
    </row>
    <row r="242" s="66" customFormat="true" ht="11.25" hidden="false" customHeight="true" outlineLevel="0" collapsed="false">
      <c r="T242" s="77"/>
    </row>
    <row r="243" s="66" customFormat="true" ht="11.25" hidden="false" customHeight="true" outlineLevel="0" collapsed="false">
      <c r="T243" s="77"/>
    </row>
    <row r="244" s="66" customFormat="true" ht="11.25" hidden="false" customHeight="true" outlineLevel="0" collapsed="false">
      <c r="T244" s="77"/>
    </row>
    <row r="245" s="66" customFormat="true" ht="11.25" hidden="false" customHeight="true" outlineLevel="0" collapsed="false">
      <c r="T245" s="77"/>
    </row>
    <row r="246" s="66" customFormat="true" ht="11.25" hidden="false" customHeight="true" outlineLevel="0" collapsed="false">
      <c r="T246" s="77"/>
    </row>
    <row r="247" s="66" customFormat="true" ht="11.25" hidden="false" customHeight="true" outlineLevel="0" collapsed="false">
      <c r="T247" s="77"/>
    </row>
    <row r="248" s="66" customFormat="true" ht="11.25" hidden="false" customHeight="true" outlineLevel="0" collapsed="false">
      <c r="T248" s="77"/>
    </row>
    <row r="249" s="66" customFormat="true" ht="11.25" hidden="false" customHeight="true" outlineLevel="0" collapsed="false">
      <c r="T249" s="77"/>
    </row>
    <row r="250" s="66" customFormat="true" ht="11.25" hidden="false" customHeight="true" outlineLevel="0" collapsed="false">
      <c r="T250" s="77"/>
    </row>
    <row r="251" s="66" customFormat="true" ht="11.25" hidden="false" customHeight="true" outlineLevel="0" collapsed="false">
      <c r="T251" s="77"/>
    </row>
    <row r="252" s="66" customFormat="true" ht="11.25" hidden="false" customHeight="true" outlineLevel="0" collapsed="false">
      <c r="T252" s="77"/>
    </row>
    <row r="253" s="66" customFormat="true" ht="11.25" hidden="false" customHeight="true" outlineLevel="0" collapsed="false">
      <c r="T253" s="77"/>
    </row>
    <row r="254" s="66" customFormat="true" ht="11.25" hidden="false" customHeight="true" outlineLevel="0" collapsed="false">
      <c r="T254" s="77"/>
    </row>
    <row r="255" s="66" customFormat="true" ht="11.25" hidden="false" customHeight="true" outlineLevel="0" collapsed="false">
      <c r="T255" s="77"/>
    </row>
    <row r="256" s="66" customFormat="true" ht="11.25" hidden="false" customHeight="true" outlineLevel="0" collapsed="false">
      <c r="T256" s="77"/>
    </row>
    <row r="257" s="66" customFormat="true" ht="11.25" hidden="false" customHeight="true" outlineLevel="0" collapsed="false">
      <c r="T257" s="77"/>
    </row>
    <row r="258" s="66" customFormat="true" ht="11.25" hidden="false" customHeight="true" outlineLevel="0" collapsed="false">
      <c r="T258" s="77"/>
    </row>
    <row r="259" s="66" customFormat="true" ht="11.25" hidden="false" customHeight="true" outlineLevel="0" collapsed="false">
      <c r="T259" s="77"/>
    </row>
    <row r="260" s="66" customFormat="true" ht="11.25" hidden="false" customHeight="true" outlineLevel="0" collapsed="false">
      <c r="T260" s="77"/>
    </row>
    <row r="261" s="66" customFormat="true" ht="11.25" hidden="false" customHeight="true" outlineLevel="0" collapsed="false">
      <c r="T261" s="77"/>
    </row>
    <row r="262" s="66" customFormat="true" ht="11.25" hidden="false" customHeight="true" outlineLevel="0" collapsed="false">
      <c r="T262" s="77"/>
    </row>
    <row r="263" s="66" customFormat="true" ht="11.25" hidden="false" customHeight="true" outlineLevel="0" collapsed="false">
      <c r="T263" s="77"/>
    </row>
    <row r="264" s="66" customFormat="true" ht="11.25" hidden="false" customHeight="true" outlineLevel="0" collapsed="false">
      <c r="T264" s="77"/>
    </row>
    <row r="265" s="66" customFormat="true" ht="11.25" hidden="false" customHeight="true" outlineLevel="0" collapsed="false">
      <c r="T265" s="77"/>
    </row>
    <row r="266" s="66" customFormat="true" ht="11.25" hidden="false" customHeight="true" outlineLevel="0" collapsed="false">
      <c r="T266" s="77"/>
    </row>
    <row r="267" s="66" customFormat="true" ht="11.25" hidden="false" customHeight="true" outlineLevel="0" collapsed="false">
      <c r="T267" s="77"/>
    </row>
    <row r="268" s="66" customFormat="true" ht="11.25" hidden="false" customHeight="true" outlineLevel="0" collapsed="false">
      <c r="T268" s="77"/>
    </row>
    <row r="269" s="66" customFormat="true" ht="11.25" hidden="false" customHeight="true" outlineLevel="0" collapsed="false">
      <c r="T269" s="77"/>
    </row>
    <row r="270" s="66" customFormat="true" ht="11.25" hidden="false" customHeight="true" outlineLevel="0" collapsed="false">
      <c r="T270" s="77"/>
    </row>
    <row r="271" s="66" customFormat="true" ht="11.25" hidden="false" customHeight="true" outlineLevel="0" collapsed="false">
      <c r="T271" s="77"/>
    </row>
    <row r="272" s="66" customFormat="true" ht="11.25" hidden="false" customHeight="true" outlineLevel="0" collapsed="false">
      <c r="T272" s="77"/>
    </row>
    <row r="273" s="66" customFormat="true" ht="11.25" hidden="false" customHeight="true" outlineLevel="0" collapsed="false">
      <c r="T273" s="77"/>
    </row>
    <row r="274" s="66" customFormat="true" ht="11.25" hidden="false" customHeight="true" outlineLevel="0" collapsed="false">
      <c r="T274" s="77"/>
    </row>
    <row r="275" s="66" customFormat="true" ht="11.25" hidden="false" customHeight="true" outlineLevel="0" collapsed="false">
      <c r="T275" s="77"/>
    </row>
    <row r="276" s="66" customFormat="true" ht="11.25" hidden="false" customHeight="true" outlineLevel="0" collapsed="false">
      <c r="T276" s="77"/>
    </row>
    <row r="277" s="66" customFormat="true" ht="11.25" hidden="false" customHeight="true" outlineLevel="0" collapsed="false">
      <c r="T277" s="77"/>
    </row>
    <row r="278" s="66" customFormat="true" ht="11.25" hidden="false" customHeight="true" outlineLevel="0" collapsed="false">
      <c r="T278" s="77"/>
    </row>
    <row r="279" s="66" customFormat="true" ht="11.25" hidden="false" customHeight="true" outlineLevel="0" collapsed="false">
      <c r="T279" s="77"/>
    </row>
    <row r="280" s="66" customFormat="true" ht="11.25" hidden="false" customHeight="true" outlineLevel="0" collapsed="false">
      <c r="T280" s="77"/>
    </row>
    <row r="281" s="66" customFormat="true" ht="11.25" hidden="false" customHeight="true" outlineLevel="0" collapsed="false">
      <c r="T281" s="77"/>
    </row>
    <row r="282" s="66" customFormat="true" ht="11.25" hidden="false" customHeight="true" outlineLevel="0" collapsed="false">
      <c r="T282" s="77"/>
    </row>
    <row r="283" s="66" customFormat="true" ht="11.25" hidden="false" customHeight="true" outlineLevel="0" collapsed="false">
      <c r="T283" s="77"/>
    </row>
    <row r="284" s="66" customFormat="true" ht="11.25" hidden="false" customHeight="true" outlineLevel="0" collapsed="false">
      <c r="T284" s="77"/>
    </row>
    <row r="285" s="66" customFormat="true" ht="11.25" hidden="false" customHeight="true" outlineLevel="0" collapsed="false">
      <c r="T285" s="77"/>
    </row>
    <row r="286" s="66" customFormat="true" ht="11.25" hidden="false" customHeight="true" outlineLevel="0" collapsed="false">
      <c r="T286" s="77"/>
    </row>
    <row r="287" s="66" customFormat="true" ht="11.25" hidden="false" customHeight="true" outlineLevel="0" collapsed="false">
      <c r="T287" s="77"/>
    </row>
    <row r="288" s="66" customFormat="true" ht="11.25" hidden="false" customHeight="true" outlineLevel="0" collapsed="false">
      <c r="T288" s="77"/>
    </row>
    <row r="289" s="66" customFormat="true" ht="11.25" hidden="false" customHeight="true" outlineLevel="0" collapsed="false">
      <c r="T289" s="77"/>
    </row>
    <row r="290" s="66" customFormat="true" ht="11.25" hidden="false" customHeight="true" outlineLevel="0" collapsed="false">
      <c r="T290" s="77"/>
    </row>
    <row r="291" s="66" customFormat="true" ht="11.25" hidden="false" customHeight="true" outlineLevel="0" collapsed="false">
      <c r="T291" s="77"/>
    </row>
    <row r="292" s="66" customFormat="true" ht="11.25" hidden="false" customHeight="true" outlineLevel="0" collapsed="false">
      <c r="T292" s="77"/>
    </row>
    <row r="293" s="66" customFormat="true" ht="11.25" hidden="false" customHeight="true" outlineLevel="0" collapsed="false">
      <c r="T293" s="77"/>
    </row>
    <row r="294" s="66" customFormat="true" ht="11.25" hidden="false" customHeight="true" outlineLevel="0" collapsed="false">
      <c r="T294" s="77"/>
    </row>
    <row r="295" s="66" customFormat="true" ht="11.25" hidden="false" customHeight="true" outlineLevel="0" collapsed="false">
      <c r="T295" s="77"/>
    </row>
    <row r="296" s="66" customFormat="true" ht="11.25" hidden="false" customHeight="true" outlineLevel="0" collapsed="false">
      <c r="T296" s="77"/>
    </row>
    <row r="297" s="66" customFormat="true" ht="11.25" hidden="false" customHeight="true" outlineLevel="0" collapsed="false">
      <c r="T297" s="77"/>
    </row>
    <row r="298" s="66" customFormat="true" ht="11.25" hidden="false" customHeight="true" outlineLevel="0" collapsed="false">
      <c r="T298" s="77"/>
    </row>
    <row r="299" s="66" customFormat="true" ht="11.25" hidden="false" customHeight="true" outlineLevel="0" collapsed="false">
      <c r="T299" s="77"/>
    </row>
    <row r="300" s="66" customFormat="true" ht="11.25" hidden="false" customHeight="true" outlineLevel="0" collapsed="false">
      <c r="T300" s="77"/>
    </row>
    <row r="301" s="66" customFormat="true" ht="11.25" hidden="false" customHeight="true" outlineLevel="0" collapsed="false">
      <c r="T301" s="77"/>
    </row>
    <row r="302" s="66" customFormat="true" ht="11.25" hidden="false" customHeight="true" outlineLevel="0" collapsed="false">
      <c r="T302" s="77"/>
    </row>
    <row r="303" s="66" customFormat="true" ht="11.25" hidden="false" customHeight="true" outlineLevel="0" collapsed="false">
      <c r="T303" s="77"/>
    </row>
    <row r="304" s="66" customFormat="true" ht="11.25" hidden="false" customHeight="true" outlineLevel="0" collapsed="false">
      <c r="T304" s="77"/>
    </row>
    <row r="305" s="66" customFormat="true" ht="11.25" hidden="false" customHeight="true" outlineLevel="0" collapsed="false">
      <c r="T305" s="77"/>
    </row>
    <row r="306" s="66" customFormat="true" ht="11.25" hidden="false" customHeight="true" outlineLevel="0" collapsed="false">
      <c r="T306" s="77"/>
    </row>
    <row r="307" s="66" customFormat="true" ht="11.25" hidden="false" customHeight="true" outlineLevel="0" collapsed="false">
      <c r="T307" s="77"/>
    </row>
    <row r="308" s="66" customFormat="true" ht="11.25" hidden="false" customHeight="true" outlineLevel="0" collapsed="false">
      <c r="T308" s="77"/>
    </row>
    <row r="309" s="66" customFormat="true" ht="11.25" hidden="false" customHeight="true" outlineLevel="0" collapsed="false">
      <c r="T309" s="77"/>
    </row>
    <row r="310" s="66" customFormat="true" ht="11.25" hidden="false" customHeight="true" outlineLevel="0" collapsed="false">
      <c r="T310" s="77"/>
    </row>
    <row r="311" s="66" customFormat="true" ht="11.25" hidden="false" customHeight="true" outlineLevel="0" collapsed="false">
      <c r="T311" s="77"/>
    </row>
    <row r="312" s="66" customFormat="true" ht="11.25" hidden="false" customHeight="true" outlineLevel="0" collapsed="false">
      <c r="T312" s="77"/>
    </row>
    <row r="313" s="66" customFormat="true" ht="11.25" hidden="false" customHeight="true" outlineLevel="0" collapsed="false">
      <c r="T313" s="77"/>
    </row>
    <row r="314" s="66" customFormat="true" ht="11.25" hidden="false" customHeight="true" outlineLevel="0" collapsed="false">
      <c r="T314" s="77"/>
    </row>
    <row r="315" s="66" customFormat="true" ht="11.25" hidden="false" customHeight="true" outlineLevel="0" collapsed="false">
      <c r="T315" s="77"/>
    </row>
    <row r="316" s="66" customFormat="true" ht="11.25" hidden="false" customHeight="true" outlineLevel="0" collapsed="false">
      <c r="T316" s="77"/>
    </row>
    <row r="317" s="66" customFormat="true" ht="11.25" hidden="false" customHeight="true" outlineLevel="0" collapsed="false">
      <c r="T317" s="77"/>
    </row>
    <row r="318" s="66" customFormat="true" ht="11.25" hidden="false" customHeight="true" outlineLevel="0" collapsed="false">
      <c r="T318" s="77"/>
    </row>
    <row r="319" s="66" customFormat="true" ht="11.25" hidden="false" customHeight="true" outlineLevel="0" collapsed="false">
      <c r="T319" s="77"/>
    </row>
    <row r="320" s="66" customFormat="true" ht="11.25" hidden="false" customHeight="true" outlineLevel="0" collapsed="false">
      <c r="T320" s="77"/>
    </row>
    <row r="321" s="66" customFormat="true" ht="11.25" hidden="false" customHeight="true" outlineLevel="0" collapsed="false">
      <c r="T321" s="77"/>
    </row>
    <row r="322" s="66" customFormat="true" ht="11.25" hidden="false" customHeight="true" outlineLevel="0" collapsed="false">
      <c r="T322" s="77"/>
    </row>
    <row r="323" s="66" customFormat="true" ht="11.25" hidden="false" customHeight="true" outlineLevel="0" collapsed="false">
      <c r="T323" s="77"/>
    </row>
    <row r="324" s="66" customFormat="true" ht="11.25" hidden="false" customHeight="true" outlineLevel="0" collapsed="false">
      <c r="T324" s="77"/>
    </row>
    <row r="325" s="66" customFormat="true" ht="11.25" hidden="false" customHeight="true" outlineLevel="0" collapsed="false">
      <c r="T325" s="77"/>
    </row>
    <row r="326" s="66" customFormat="true" ht="11.25" hidden="false" customHeight="true" outlineLevel="0" collapsed="false">
      <c r="T326" s="77"/>
    </row>
    <row r="327" s="66" customFormat="true" ht="11.25" hidden="false" customHeight="true" outlineLevel="0" collapsed="false">
      <c r="T327" s="77"/>
    </row>
    <row r="328" s="66" customFormat="true" ht="11.25" hidden="false" customHeight="true" outlineLevel="0" collapsed="false">
      <c r="T328" s="77"/>
    </row>
    <row r="329" s="66" customFormat="true" ht="11.25" hidden="false" customHeight="true" outlineLevel="0" collapsed="false">
      <c r="T329" s="77"/>
    </row>
    <row r="330" s="66" customFormat="true" ht="11.25" hidden="false" customHeight="true" outlineLevel="0" collapsed="false">
      <c r="T330" s="77"/>
    </row>
    <row r="331" s="66" customFormat="true" ht="11.25" hidden="false" customHeight="true" outlineLevel="0" collapsed="false">
      <c r="T331" s="77"/>
    </row>
    <row r="332" s="66" customFormat="true" ht="11.25" hidden="false" customHeight="true" outlineLevel="0" collapsed="false">
      <c r="T332" s="77"/>
    </row>
    <row r="333" s="66" customFormat="true" ht="11.25" hidden="false" customHeight="true" outlineLevel="0" collapsed="false">
      <c r="T333" s="77"/>
    </row>
    <row r="334" s="66" customFormat="true" ht="11.25" hidden="false" customHeight="true" outlineLevel="0" collapsed="false">
      <c r="T334" s="77"/>
    </row>
    <row r="335" s="66" customFormat="true" ht="11.25" hidden="false" customHeight="true" outlineLevel="0" collapsed="false">
      <c r="T335" s="77"/>
    </row>
    <row r="336" s="66" customFormat="true" ht="11.25" hidden="false" customHeight="true" outlineLevel="0" collapsed="false">
      <c r="T336" s="77"/>
    </row>
    <row r="337" s="66" customFormat="true" ht="11.25" hidden="false" customHeight="true" outlineLevel="0" collapsed="false">
      <c r="T337" s="77"/>
    </row>
    <row r="338" s="66" customFormat="true" ht="11.25" hidden="false" customHeight="true" outlineLevel="0" collapsed="false">
      <c r="T338" s="77"/>
    </row>
    <row r="339" s="66" customFormat="true" ht="11.25" hidden="false" customHeight="true" outlineLevel="0" collapsed="false">
      <c r="T339" s="77"/>
    </row>
    <row r="340" s="66" customFormat="true" ht="11.25" hidden="false" customHeight="true" outlineLevel="0" collapsed="false">
      <c r="T340" s="77"/>
    </row>
    <row r="341" s="66" customFormat="true" ht="11.25" hidden="false" customHeight="true" outlineLevel="0" collapsed="false">
      <c r="T341" s="77"/>
    </row>
    <row r="342" s="66" customFormat="true" ht="11.25" hidden="false" customHeight="true" outlineLevel="0" collapsed="false">
      <c r="T342" s="77"/>
    </row>
    <row r="343" s="66" customFormat="true" ht="11.25" hidden="false" customHeight="true" outlineLevel="0" collapsed="false">
      <c r="T343" s="77"/>
    </row>
    <row r="344" s="66" customFormat="true" ht="11.25" hidden="false" customHeight="true" outlineLevel="0" collapsed="false">
      <c r="T344" s="77"/>
    </row>
    <row r="345" s="66" customFormat="true" ht="11.25" hidden="false" customHeight="true" outlineLevel="0" collapsed="false">
      <c r="T345" s="77"/>
    </row>
    <row r="346" s="66" customFormat="true" ht="11.25" hidden="false" customHeight="true" outlineLevel="0" collapsed="false">
      <c r="T346" s="77"/>
    </row>
    <row r="347" s="66" customFormat="true" ht="11.25" hidden="false" customHeight="true" outlineLevel="0" collapsed="false">
      <c r="T347" s="77"/>
    </row>
    <row r="348" s="66" customFormat="true" ht="11.25" hidden="false" customHeight="true" outlineLevel="0" collapsed="false">
      <c r="T348" s="77"/>
    </row>
    <row r="349" s="66" customFormat="true" ht="11.25" hidden="false" customHeight="true" outlineLevel="0" collapsed="false">
      <c r="T349" s="77"/>
    </row>
    <row r="350" s="66" customFormat="true" ht="11.25" hidden="false" customHeight="true" outlineLevel="0" collapsed="false">
      <c r="T350" s="77"/>
    </row>
    <row r="351" s="66" customFormat="true" ht="11.25" hidden="false" customHeight="true" outlineLevel="0" collapsed="false">
      <c r="T351" s="77"/>
    </row>
    <row r="352" s="66" customFormat="true" ht="11.25" hidden="false" customHeight="true" outlineLevel="0" collapsed="false">
      <c r="T352" s="77"/>
    </row>
    <row r="353" s="66" customFormat="true" ht="11.25" hidden="false" customHeight="true" outlineLevel="0" collapsed="false">
      <c r="T353" s="77"/>
    </row>
    <row r="354" s="66" customFormat="true" ht="11.25" hidden="false" customHeight="true" outlineLevel="0" collapsed="false">
      <c r="T354" s="77"/>
    </row>
    <row r="355" s="66" customFormat="true" ht="11.25" hidden="false" customHeight="true" outlineLevel="0" collapsed="false">
      <c r="T355" s="77"/>
    </row>
    <row r="356" s="66" customFormat="true" ht="11.25" hidden="false" customHeight="true" outlineLevel="0" collapsed="false">
      <c r="T356" s="77"/>
    </row>
    <row r="357" s="66" customFormat="true" ht="11.25" hidden="false" customHeight="true" outlineLevel="0" collapsed="false">
      <c r="T357" s="77"/>
    </row>
    <row r="358" s="66" customFormat="true" ht="11.25" hidden="false" customHeight="true" outlineLevel="0" collapsed="false">
      <c r="T358" s="77"/>
    </row>
    <row r="359" s="66" customFormat="true" ht="11.25" hidden="false" customHeight="true" outlineLevel="0" collapsed="false">
      <c r="T359" s="77"/>
    </row>
    <row r="360" s="66" customFormat="true" ht="11.25" hidden="false" customHeight="true" outlineLevel="0" collapsed="false">
      <c r="T360" s="77"/>
    </row>
    <row r="361" s="66" customFormat="true" ht="11.25" hidden="false" customHeight="true" outlineLevel="0" collapsed="false">
      <c r="T361" s="77"/>
    </row>
    <row r="362" s="66" customFormat="true" ht="11.25" hidden="false" customHeight="true" outlineLevel="0" collapsed="false">
      <c r="T362" s="77"/>
    </row>
    <row r="363" s="66" customFormat="true" ht="11.25" hidden="false" customHeight="true" outlineLevel="0" collapsed="false">
      <c r="T363" s="77"/>
    </row>
    <row r="364" s="66" customFormat="true" ht="11.25" hidden="false" customHeight="true" outlineLevel="0" collapsed="false">
      <c r="T364" s="77"/>
    </row>
    <row r="365" s="66" customFormat="true" ht="11.25" hidden="false" customHeight="true" outlineLevel="0" collapsed="false">
      <c r="T365" s="77"/>
    </row>
    <row r="366" s="66" customFormat="true" ht="11.25" hidden="false" customHeight="true" outlineLevel="0" collapsed="false">
      <c r="T366" s="77"/>
    </row>
    <row r="367" s="66" customFormat="true" ht="11.25" hidden="false" customHeight="true" outlineLevel="0" collapsed="false">
      <c r="T367" s="77"/>
    </row>
    <row r="368" s="66" customFormat="true" ht="11.25" hidden="false" customHeight="true" outlineLevel="0" collapsed="false">
      <c r="T368" s="77"/>
    </row>
    <row r="369" s="66" customFormat="true" ht="11.25" hidden="false" customHeight="true" outlineLevel="0" collapsed="false">
      <c r="T369" s="77"/>
    </row>
    <row r="370" s="66" customFormat="true" ht="11.25" hidden="false" customHeight="true" outlineLevel="0" collapsed="false">
      <c r="T370" s="77"/>
    </row>
    <row r="371" s="66" customFormat="true" ht="11.25" hidden="false" customHeight="true" outlineLevel="0" collapsed="false">
      <c r="T371" s="77"/>
    </row>
    <row r="372" s="66" customFormat="true" ht="11.25" hidden="false" customHeight="true" outlineLevel="0" collapsed="false">
      <c r="T372" s="77"/>
    </row>
    <row r="373" s="66" customFormat="true" ht="11.25" hidden="false" customHeight="true" outlineLevel="0" collapsed="false">
      <c r="T373" s="77"/>
    </row>
    <row r="374" s="66" customFormat="true" ht="11.25" hidden="false" customHeight="true" outlineLevel="0" collapsed="false">
      <c r="T374" s="77"/>
    </row>
    <row r="375" s="66" customFormat="true" ht="11.25" hidden="false" customHeight="true" outlineLevel="0" collapsed="false">
      <c r="T375" s="77"/>
    </row>
    <row r="376" s="66" customFormat="true" ht="11.25" hidden="false" customHeight="true" outlineLevel="0" collapsed="false">
      <c r="T376" s="77"/>
    </row>
    <row r="377" s="66" customFormat="true" ht="11.25" hidden="false" customHeight="true" outlineLevel="0" collapsed="false">
      <c r="T377" s="77"/>
    </row>
    <row r="378" s="66" customFormat="true" ht="11.25" hidden="false" customHeight="true" outlineLevel="0" collapsed="false">
      <c r="T378" s="77"/>
    </row>
    <row r="379" s="66" customFormat="true" ht="11.25" hidden="false" customHeight="true" outlineLevel="0" collapsed="false">
      <c r="T379" s="77"/>
    </row>
    <row r="380" s="66" customFormat="true" ht="11.25" hidden="false" customHeight="true" outlineLevel="0" collapsed="false">
      <c r="T380" s="77"/>
    </row>
    <row r="381" s="66" customFormat="true" ht="11.25" hidden="false" customHeight="true" outlineLevel="0" collapsed="false">
      <c r="T381" s="77"/>
    </row>
    <row r="382" s="66" customFormat="true" ht="11.25" hidden="false" customHeight="true" outlineLevel="0" collapsed="false">
      <c r="T382" s="77"/>
    </row>
    <row r="383" s="66" customFormat="true" ht="11.25" hidden="false" customHeight="true" outlineLevel="0" collapsed="false">
      <c r="T383" s="77"/>
    </row>
    <row r="384" s="66" customFormat="true" ht="11.25" hidden="false" customHeight="true" outlineLevel="0" collapsed="false">
      <c r="T384" s="77"/>
    </row>
    <row r="385" s="66" customFormat="true" ht="11.25" hidden="false" customHeight="true" outlineLevel="0" collapsed="false">
      <c r="T385" s="77"/>
    </row>
    <row r="386" s="66" customFormat="true" ht="11.25" hidden="false" customHeight="true" outlineLevel="0" collapsed="false">
      <c r="T386" s="77"/>
    </row>
    <row r="387" s="66" customFormat="true" ht="11.25" hidden="false" customHeight="true" outlineLevel="0" collapsed="false">
      <c r="T387" s="77"/>
    </row>
    <row r="388" s="66" customFormat="true" ht="11.25" hidden="false" customHeight="true" outlineLevel="0" collapsed="false">
      <c r="T388" s="77"/>
    </row>
    <row r="389" s="66" customFormat="true" ht="11.25" hidden="false" customHeight="true" outlineLevel="0" collapsed="false">
      <c r="T389" s="77"/>
    </row>
    <row r="390" s="66" customFormat="true" ht="11.25" hidden="false" customHeight="true" outlineLevel="0" collapsed="false">
      <c r="T390" s="77"/>
    </row>
    <row r="391" s="66" customFormat="true" ht="11.25" hidden="false" customHeight="true" outlineLevel="0" collapsed="false">
      <c r="T391" s="77"/>
    </row>
    <row r="392" s="66" customFormat="true" ht="11.25" hidden="false" customHeight="true" outlineLevel="0" collapsed="false">
      <c r="T392" s="77"/>
    </row>
    <row r="393" s="66" customFormat="true" ht="11.25" hidden="false" customHeight="true" outlineLevel="0" collapsed="false">
      <c r="T393" s="77"/>
    </row>
    <row r="394" s="66" customFormat="true" ht="11.25" hidden="false" customHeight="true" outlineLevel="0" collapsed="false">
      <c r="T394" s="77"/>
    </row>
    <row r="395" s="66" customFormat="true" ht="11.25" hidden="false" customHeight="true" outlineLevel="0" collapsed="false">
      <c r="T395" s="77"/>
    </row>
    <row r="396" s="66" customFormat="true" ht="11.25" hidden="false" customHeight="true" outlineLevel="0" collapsed="false">
      <c r="T396" s="77"/>
    </row>
    <row r="397" s="66" customFormat="true" ht="11.25" hidden="false" customHeight="true" outlineLevel="0" collapsed="false">
      <c r="T397" s="77"/>
    </row>
    <row r="398" s="66" customFormat="true" ht="11.25" hidden="false" customHeight="true" outlineLevel="0" collapsed="false">
      <c r="T398" s="77"/>
    </row>
    <row r="399" s="66" customFormat="true" ht="11.25" hidden="false" customHeight="true" outlineLevel="0" collapsed="false">
      <c r="T399" s="77"/>
    </row>
    <row r="400" s="66" customFormat="true" ht="11.25" hidden="false" customHeight="true" outlineLevel="0" collapsed="false">
      <c r="T400" s="77"/>
    </row>
    <row r="401" s="66" customFormat="true" ht="11.25" hidden="false" customHeight="true" outlineLevel="0" collapsed="false">
      <c r="T401" s="77"/>
    </row>
    <row r="402" s="66" customFormat="true" ht="11.25" hidden="false" customHeight="true" outlineLevel="0" collapsed="false">
      <c r="T402" s="77"/>
    </row>
    <row r="403" s="66" customFormat="true" ht="11.25" hidden="false" customHeight="true" outlineLevel="0" collapsed="false">
      <c r="T403" s="77"/>
    </row>
    <row r="404" s="66" customFormat="true" ht="11.25" hidden="false" customHeight="true" outlineLevel="0" collapsed="false">
      <c r="T404" s="77"/>
    </row>
    <row r="405" s="66" customFormat="true" ht="11.25" hidden="false" customHeight="true" outlineLevel="0" collapsed="false">
      <c r="T405" s="77"/>
    </row>
    <row r="406" s="66" customFormat="true" ht="11.25" hidden="false" customHeight="true" outlineLevel="0" collapsed="false">
      <c r="T406" s="77"/>
    </row>
    <row r="407" s="66" customFormat="true" ht="11.25" hidden="false" customHeight="true" outlineLevel="0" collapsed="false">
      <c r="T407" s="77"/>
    </row>
    <row r="408" s="66" customFormat="true" ht="11.25" hidden="false" customHeight="true" outlineLevel="0" collapsed="false">
      <c r="T408" s="77"/>
    </row>
    <row r="409" s="66" customFormat="true" ht="11.25" hidden="false" customHeight="true" outlineLevel="0" collapsed="false">
      <c r="T409" s="77"/>
    </row>
    <row r="410" s="66" customFormat="true" ht="11.25" hidden="false" customHeight="true" outlineLevel="0" collapsed="false">
      <c r="T410" s="77"/>
    </row>
    <row r="411" s="66" customFormat="true" ht="11.25" hidden="false" customHeight="true" outlineLevel="0" collapsed="false">
      <c r="T411" s="77"/>
    </row>
    <row r="412" s="66" customFormat="true" ht="11.25" hidden="false" customHeight="true" outlineLevel="0" collapsed="false">
      <c r="T412" s="77"/>
    </row>
    <row r="413" s="66" customFormat="true" ht="11.25" hidden="false" customHeight="true" outlineLevel="0" collapsed="false">
      <c r="T413" s="77"/>
    </row>
    <row r="414" s="66" customFormat="true" ht="11.25" hidden="false" customHeight="true" outlineLevel="0" collapsed="false">
      <c r="T414" s="77"/>
    </row>
    <row r="415" s="66" customFormat="true" ht="11.25" hidden="false" customHeight="true" outlineLevel="0" collapsed="false">
      <c r="T415" s="77"/>
    </row>
    <row r="416" s="66" customFormat="true" ht="11.25" hidden="false" customHeight="true" outlineLevel="0" collapsed="false">
      <c r="T416" s="77"/>
    </row>
    <row r="417" s="66" customFormat="true" ht="11.25" hidden="false" customHeight="true" outlineLevel="0" collapsed="false">
      <c r="T417" s="77"/>
    </row>
    <row r="418" s="66" customFormat="true" ht="11.25" hidden="false" customHeight="true" outlineLevel="0" collapsed="false">
      <c r="T418" s="77"/>
    </row>
    <row r="419" s="66" customFormat="true" ht="11.25" hidden="false" customHeight="true" outlineLevel="0" collapsed="false">
      <c r="T419" s="77"/>
    </row>
    <row r="420" s="66" customFormat="true" ht="11.25" hidden="false" customHeight="true" outlineLevel="0" collapsed="false">
      <c r="T420" s="77"/>
    </row>
    <row r="421" s="66" customFormat="true" ht="11.25" hidden="false" customHeight="true" outlineLevel="0" collapsed="false">
      <c r="T421" s="77"/>
    </row>
    <row r="422" s="66" customFormat="true" ht="11.25" hidden="false" customHeight="true" outlineLevel="0" collapsed="false">
      <c r="T422" s="77"/>
    </row>
    <row r="423" s="66" customFormat="true" ht="11.25" hidden="false" customHeight="true" outlineLevel="0" collapsed="false">
      <c r="T423" s="77"/>
    </row>
    <row r="424" s="66" customFormat="true" ht="11.25" hidden="false" customHeight="true" outlineLevel="0" collapsed="false">
      <c r="T424" s="77"/>
    </row>
    <row r="425" s="66" customFormat="true" ht="11.25" hidden="false" customHeight="true" outlineLevel="0" collapsed="false">
      <c r="T425" s="77"/>
    </row>
    <row r="426" s="66" customFormat="true" ht="11.25" hidden="false" customHeight="true" outlineLevel="0" collapsed="false">
      <c r="T426" s="77"/>
    </row>
    <row r="427" s="66" customFormat="true" ht="11.25" hidden="false" customHeight="true" outlineLevel="0" collapsed="false">
      <c r="T427" s="77"/>
    </row>
    <row r="428" s="66" customFormat="true" ht="11.25" hidden="false" customHeight="true" outlineLevel="0" collapsed="false">
      <c r="T428" s="77"/>
    </row>
    <row r="429" s="66" customFormat="true" ht="11.25" hidden="false" customHeight="true" outlineLevel="0" collapsed="false">
      <c r="T429" s="77"/>
    </row>
    <row r="430" s="66" customFormat="true" ht="11.25" hidden="false" customHeight="true" outlineLevel="0" collapsed="false">
      <c r="T430" s="77"/>
    </row>
    <row r="431" s="66" customFormat="true" ht="11.25" hidden="false" customHeight="true" outlineLevel="0" collapsed="false">
      <c r="T431" s="77"/>
    </row>
    <row r="432" s="66" customFormat="true" ht="11.25" hidden="false" customHeight="true" outlineLevel="0" collapsed="false">
      <c r="T432" s="77"/>
    </row>
    <row r="433" s="66" customFormat="true" ht="11.25" hidden="false" customHeight="true" outlineLevel="0" collapsed="false">
      <c r="T433" s="77"/>
    </row>
    <row r="434" s="66" customFormat="true" ht="11.25" hidden="false" customHeight="true" outlineLevel="0" collapsed="false">
      <c r="T434" s="77"/>
    </row>
    <row r="435" s="66" customFormat="true" ht="11.25" hidden="false" customHeight="true" outlineLevel="0" collapsed="false">
      <c r="T435" s="77"/>
    </row>
    <row r="436" s="66" customFormat="true" ht="11.25" hidden="false" customHeight="true" outlineLevel="0" collapsed="false">
      <c r="T436" s="77"/>
    </row>
    <row r="437" s="66" customFormat="true" ht="11.25" hidden="false" customHeight="true" outlineLevel="0" collapsed="false">
      <c r="T437" s="77"/>
    </row>
    <row r="438" s="66" customFormat="true" ht="11.25" hidden="false" customHeight="true" outlineLevel="0" collapsed="false">
      <c r="T438" s="77"/>
    </row>
    <row r="439" s="66" customFormat="true" ht="11.25" hidden="false" customHeight="true" outlineLevel="0" collapsed="false">
      <c r="T439" s="77"/>
    </row>
    <row r="440" s="66" customFormat="true" ht="11.25" hidden="false" customHeight="true" outlineLevel="0" collapsed="false">
      <c r="T440" s="77"/>
    </row>
    <row r="441" s="66" customFormat="true" ht="11.25" hidden="false" customHeight="true" outlineLevel="0" collapsed="false">
      <c r="T441" s="77"/>
    </row>
    <row r="442" s="66" customFormat="true" ht="11.25" hidden="false" customHeight="true" outlineLevel="0" collapsed="false">
      <c r="T442" s="77"/>
    </row>
    <row r="443" s="66" customFormat="true" ht="11.25" hidden="false" customHeight="true" outlineLevel="0" collapsed="false">
      <c r="T443" s="77"/>
    </row>
    <row r="444" s="66" customFormat="true" ht="11.25" hidden="false" customHeight="true" outlineLevel="0" collapsed="false">
      <c r="T444" s="77"/>
    </row>
    <row r="445" s="66" customFormat="true" ht="11.25" hidden="false" customHeight="true" outlineLevel="0" collapsed="false">
      <c r="T445" s="77"/>
    </row>
    <row r="446" s="66" customFormat="true" ht="11.25" hidden="false" customHeight="true" outlineLevel="0" collapsed="false">
      <c r="T446" s="77"/>
    </row>
    <row r="447" s="66" customFormat="true" ht="11.25" hidden="false" customHeight="true" outlineLevel="0" collapsed="false">
      <c r="T447" s="77"/>
    </row>
    <row r="448" s="66" customFormat="true" ht="11.25" hidden="false" customHeight="true" outlineLevel="0" collapsed="false">
      <c r="T448" s="77"/>
    </row>
    <row r="449" s="66" customFormat="true" ht="11.25" hidden="false" customHeight="true" outlineLevel="0" collapsed="false">
      <c r="T449" s="77"/>
    </row>
    <row r="450" s="66" customFormat="true" ht="11.25" hidden="false" customHeight="true" outlineLevel="0" collapsed="false">
      <c r="T450" s="77"/>
    </row>
    <row r="451" s="66" customFormat="true" ht="11.25" hidden="false" customHeight="true" outlineLevel="0" collapsed="false">
      <c r="T451" s="77"/>
    </row>
    <row r="452" s="66" customFormat="true" ht="11.25" hidden="false" customHeight="true" outlineLevel="0" collapsed="false">
      <c r="T452" s="77"/>
    </row>
    <row r="453" s="66" customFormat="true" ht="11.25" hidden="false" customHeight="true" outlineLevel="0" collapsed="false">
      <c r="T453" s="77"/>
    </row>
    <row r="454" s="66" customFormat="true" ht="11.25" hidden="false" customHeight="true" outlineLevel="0" collapsed="false">
      <c r="T454" s="77"/>
    </row>
    <row r="455" s="66" customFormat="true" ht="11.25" hidden="false" customHeight="true" outlineLevel="0" collapsed="false">
      <c r="T455" s="77"/>
    </row>
    <row r="456" s="66" customFormat="true" ht="11.25" hidden="false" customHeight="true" outlineLevel="0" collapsed="false">
      <c r="T456" s="77"/>
    </row>
    <row r="457" s="66" customFormat="true" ht="11.25" hidden="false" customHeight="true" outlineLevel="0" collapsed="false">
      <c r="T457" s="77"/>
    </row>
    <row r="458" s="66" customFormat="true" ht="11.25" hidden="false" customHeight="true" outlineLevel="0" collapsed="false">
      <c r="T458" s="77"/>
    </row>
    <row r="459" s="66" customFormat="true" ht="11.25" hidden="false" customHeight="true" outlineLevel="0" collapsed="false">
      <c r="T459" s="77"/>
    </row>
    <row r="460" s="66" customFormat="true" ht="11.25" hidden="false" customHeight="true" outlineLevel="0" collapsed="false">
      <c r="T460" s="77"/>
    </row>
    <row r="461" s="66" customFormat="true" ht="11.25" hidden="false" customHeight="true" outlineLevel="0" collapsed="false">
      <c r="T461" s="77"/>
    </row>
    <row r="462" s="66" customFormat="true" ht="11.25" hidden="false" customHeight="true" outlineLevel="0" collapsed="false">
      <c r="T462" s="77"/>
    </row>
    <row r="463" s="66" customFormat="true" ht="11.25" hidden="false" customHeight="true" outlineLevel="0" collapsed="false">
      <c r="T463" s="77"/>
    </row>
    <row r="464" s="66" customFormat="true" ht="11.25" hidden="false" customHeight="true" outlineLevel="0" collapsed="false">
      <c r="T464" s="77"/>
    </row>
    <row r="465" s="66" customFormat="true" ht="11.25" hidden="false" customHeight="true" outlineLevel="0" collapsed="false">
      <c r="T465" s="77"/>
    </row>
    <row r="466" s="66" customFormat="true" ht="11.25" hidden="false" customHeight="true" outlineLevel="0" collapsed="false">
      <c r="T466" s="77"/>
    </row>
    <row r="467" s="66" customFormat="true" ht="11.25" hidden="false" customHeight="true" outlineLevel="0" collapsed="false">
      <c r="T467" s="77"/>
    </row>
    <row r="468" s="66" customFormat="true" ht="11.25" hidden="false" customHeight="true" outlineLevel="0" collapsed="false">
      <c r="T468" s="77"/>
    </row>
    <row r="469" s="66" customFormat="true" ht="11.25" hidden="false" customHeight="true" outlineLevel="0" collapsed="false">
      <c r="T469" s="77"/>
    </row>
    <row r="470" s="66" customFormat="true" ht="11.25" hidden="false" customHeight="true" outlineLevel="0" collapsed="false">
      <c r="T470" s="77"/>
    </row>
    <row r="471" s="66" customFormat="true" ht="11.25" hidden="false" customHeight="true" outlineLevel="0" collapsed="false">
      <c r="T471" s="77"/>
    </row>
    <row r="472" s="66" customFormat="true" ht="11.25" hidden="false" customHeight="true" outlineLevel="0" collapsed="false">
      <c r="T472" s="77"/>
    </row>
    <row r="473" s="66" customFormat="true" ht="11.25" hidden="false" customHeight="true" outlineLevel="0" collapsed="false">
      <c r="T473" s="77"/>
    </row>
    <row r="474" s="66" customFormat="true" ht="11.25" hidden="false" customHeight="true" outlineLevel="0" collapsed="false">
      <c r="T474" s="77"/>
    </row>
    <row r="475" s="66" customFormat="true" ht="11.25" hidden="false" customHeight="true" outlineLevel="0" collapsed="false">
      <c r="T475" s="77"/>
    </row>
    <row r="476" s="66" customFormat="true" ht="11.25" hidden="false" customHeight="true" outlineLevel="0" collapsed="false">
      <c r="T476" s="77"/>
    </row>
    <row r="477" s="66" customFormat="true" ht="11.25" hidden="false" customHeight="true" outlineLevel="0" collapsed="false">
      <c r="T477" s="77"/>
    </row>
    <row r="478" s="66" customFormat="true" ht="11.25" hidden="false" customHeight="true" outlineLevel="0" collapsed="false">
      <c r="T478" s="77"/>
    </row>
    <row r="479" s="66" customFormat="true" ht="11.25" hidden="false" customHeight="true" outlineLevel="0" collapsed="false">
      <c r="T479" s="77"/>
    </row>
    <row r="480" s="66" customFormat="true" ht="11.25" hidden="false" customHeight="true" outlineLevel="0" collapsed="false">
      <c r="T480" s="77"/>
    </row>
    <row r="481" s="66" customFormat="true" ht="11.25" hidden="false" customHeight="true" outlineLevel="0" collapsed="false">
      <c r="T481" s="77"/>
    </row>
    <row r="482" s="66" customFormat="true" ht="11.25" hidden="false" customHeight="true" outlineLevel="0" collapsed="false">
      <c r="T482" s="77"/>
    </row>
    <row r="483" s="66" customFormat="true" ht="11.25" hidden="false" customHeight="true" outlineLevel="0" collapsed="false">
      <c r="T483" s="77"/>
    </row>
    <row r="484" s="66" customFormat="true" ht="11.25" hidden="false" customHeight="true" outlineLevel="0" collapsed="false">
      <c r="T484" s="77"/>
    </row>
    <row r="485" s="66" customFormat="true" ht="11.25" hidden="false" customHeight="true" outlineLevel="0" collapsed="false">
      <c r="T485" s="77"/>
    </row>
    <row r="486" s="66" customFormat="true" ht="11.25" hidden="false" customHeight="true" outlineLevel="0" collapsed="false">
      <c r="T486" s="77"/>
    </row>
    <row r="487" s="66" customFormat="true" ht="11.25" hidden="false" customHeight="true" outlineLevel="0" collapsed="false">
      <c r="T487" s="77"/>
    </row>
    <row r="488" s="66" customFormat="true" ht="11.25" hidden="false" customHeight="true" outlineLevel="0" collapsed="false">
      <c r="T488" s="77"/>
    </row>
    <row r="489" s="66" customFormat="true" ht="11.25" hidden="false" customHeight="true" outlineLevel="0" collapsed="false">
      <c r="T489" s="77"/>
    </row>
    <row r="490" s="66" customFormat="true" ht="11.25" hidden="false" customHeight="true" outlineLevel="0" collapsed="false">
      <c r="T490" s="77"/>
    </row>
    <row r="491" s="66" customFormat="true" ht="11.25" hidden="false" customHeight="true" outlineLevel="0" collapsed="false">
      <c r="T491" s="77"/>
    </row>
    <row r="492" s="66" customFormat="true" ht="11.25" hidden="false" customHeight="true" outlineLevel="0" collapsed="false">
      <c r="T492" s="77"/>
    </row>
    <row r="493" s="66" customFormat="true" ht="11.25" hidden="false" customHeight="true" outlineLevel="0" collapsed="false">
      <c r="T493" s="77"/>
    </row>
    <row r="494" s="66" customFormat="true" ht="11.25" hidden="false" customHeight="true" outlineLevel="0" collapsed="false">
      <c r="T494" s="77"/>
    </row>
    <row r="495" s="66" customFormat="true" ht="11.25" hidden="false" customHeight="true" outlineLevel="0" collapsed="false">
      <c r="T495" s="77"/>
    </row>
    <row r="496" s="66" customFormat="true" ht="11.25" hidden="false" customHeight="true" outlineLevel="0" collapsed="false">
      <c r="T496" s="77"/>
    </row>
    <row r="497" s="66" customFormat="true" ht="11.25" hidden="false" customHeight="true" outlineLevel="0" collapsed="false">
      <c r="T497" s="77"/>
    </row>
    <row r="498" s="66" customFormat="true" ht="11.25" hidden="false" customHeight="true" outlineLevel="0" collapsed="false">
      <c r="T498" s="77"/>
    </row>
    <row r="499" s="66" customFormat="true" ht="11.25" hidden="false" customHeight="true" outlineLevel="0" collapsed="false">
      <c r="T499" s="77"/>
    </row>
    <row r="500" s="66" customFormat="true" ht="11.25" hidden="false" customHeight="true" outlineLevel="0" collapsed="false">
      <c r="T500" s="77"/>
    </row>
    <row r="501" s="66" customFormat="true" ht="11.25" hidden="false" customHeight="true" outlineLevel="0" collapsed="false">
      <c r="T501" s="77"/>
    </row>
    <row r="502" s="66" customFormat="true" ht="11.25" hidden="false" customHeight="true" outlineLevel="0" collapsed="false">
      <c r="T502" s="77"/>
    </row>
    <row r="503" s="66" customFormat="true" ht="11.25" hidden="false" customHeight="true" outlineLevel="0" collapsed="false">
      <c r="T503" s="77"/>
    </row>
    <row r="504" s="66" customFormat="true" ht="11.25" hidden="false" customHeight="true" outlineLevel="0" collapsed="false">
      <c r="T504" s="77"/>
    </row>
    <row r="505" s="66" customFormat="true" ht="11.25" hidden="false" customHeight="true" outlineLevel="0" collapsed="false">
      <c r="T505" s="77"/>
    </row>
    <row r="506" s="66" customFormat="true" ht="11.25" hidden="false" customHeight="true" outlineLevel="0" collapsed="false">
      <c r="T506" s="77"/>
    </row>
    <row r="507" s="66" customFormat="true" ht="11.25" hidden="false" customHeight="true" outlineLevel="0" collapsed="false">
      <c r="T507" s="77"/>
    </row>
    <row r="508" s="66" customFormat="true" ht="11.25" hidden="false" customHeight="true" outlineLevel="0" collapsed="false">
      <c r="T508" s="77"/>
    </row>
    <row r="509" s="66" customFormat="true" ht="11.25" hidden="false" customHeight="true" outlineLevel="0" collapsed="false">
      <c r="T509" s="77"/>
    </row>
    <row r="510" s="66" customFormat="true" ht="11.25" hidden="false" customHeight="true" outlineLevel="0" collapsed="false">
      <c r="T510" s="77"/>
    </row>
    <row r="511" s="66" customFormat="true" ht="11.25" hidden="false" customHeight="true" outlineLevel="0" collapsed="false">
      <c r="T511" s="77"/>
    </row>
    <row r="512" s="66" customFormat="true" ht="11.25" hidden="false" customHeight="true" outlineLevel="0" collapsed="false">
      <c r="T512" s="77"/>
    </row>
    <row r="513" s="66" customFormat="true" ht="11.25" hidden="false" customHeight="true" outlineLevel="0" collapsed="false">
      <c r="T513" s="77"/>
    </row>
    <row r="514" s="66" customFormat="true" ht="11.25" hidden="false" customHeight="true" outlineLevel="0" collapsed="false">
      <c r="T514" s="77"/>
    </row>
    <row r="515" s="66" customFormat="true" ht="11.25" hidden="false" customHeight="true" outlineLevel="0" collapsed="false">
      <c r="T515" s="77"/>
    </row>
    <row r="516" s="66" customFormat="true" ht="11.25" hidden="false" customHeight="true" outlineLevel="0" collapsed="false">
      <c r="T516" s="77"/>
    </row>
    <row r="517" s="66" customFormat="true" ht="11.25" hidden="false" customHeight="true" outlineLevel="0" collapsed="false">
      <c r="T517" s="77"/>
    </row>
    <row r="518" s="66" customFormat="true" ht="11.25" hidden="false" customHeight="true" outlineLevel="0" collapsed="false">
      <c r="T518" s="77"/>
    </row>
    <row r="519" s="66" customFormat="true" ht="11.25" hidden="false" customHeight="true" outlineLevel="0" collapsed="false">
      <c r="T519" s="77"/>
    </row>
    <row r="520" s="66" customFormat="true" ht="11.25" hidden="false" customHeight="true" outlineLevel="0" collapsed="false">
      <c r="T520" s="77"/>
    </row>
    <row r="521" s="66" customFormat="true" ht="11.25" hidden="false" customHeight="true" outlineLevel="0" collapsed="false">
      <c r="T521" s="77"/>
    </row>
    <row r="522" s="66" customFormat="true" ht="11.25" hidden="false" customHeight="true" outlineLevel="0" collapsed="false">
      <c r="T522" s="77"/>
    </row>
    <row r="523" s="66" customFormat="true" ht="11.25" hidden="false" customHeight="true" outlineLevel="0" collapsed="false">
      <c r="T523" s="77"/>
    </row>
    <row r="524" s="66" customFormat="true" ht="11.25" hidden="false" customHeight="true" outlineLevel="0" collapsed="false">
      <c r="T524" s="77"/>
    </row>
    <row r="525" s="66" customFormat="true" ht="11.25" hidden="false" customHeight="true" outlineLevel="0" collapsed="false">
      <c r="T525" s="77"/>
    </row>
    <row r="526" s="66" customFormat="true" ht="11.25" hidden="false" customHeight="true" outlineLevel="0" collapsed="false">
      <c r="T526" s="77"/>
    </row>
    <row r="527" s="66" customFormat="true" ht="11.25" hidden="false" customHeight="true" outlineLevel="0" collapsed="false">
      <c r="T527" s="77"/>
    </row>
    <row r="528" s="66" customFormat="true" ht="11.25" hidden="false" customHeight="true" outlineLevel="0" collapsed="false">
      <c r="T528" s="77"/>
    </row>
    <row r="529" s="66" customFormat="true" ht="11.25" hidden="false" customHeight="true" outlineLevel="0" collapsed="false">
      <c r="T529" s="77"/>
    </row>
    <row r="530" s="66" customFormat="true" ht="11.25" hidden="false" customHeight="true" outlineLevel="0" collapsed="false">
      <c r="T530" s="77"/>
    </row>
    <row r="531" s="66" customFormat="true" ht="11.25" hidden="false" customHeight="true" outlineLevel="0" collapsed="false">
      <c r="T531" s="77"/>
    </row>
    <row r="532" s="66" customFormat="true" ht="11.25" hidden="false" customHeight="true" outlineLevel="0" collapsed="false">
      <c r="T532" s="77"/>
    </row>
    <row r="533" s="66" customFormat="true" ht="11.25" hidden="false" customHeight="true" outlineLevel="0" collapsed="false">
      <c r="T533" s="77"/>
    </row>
    <row r="534" s="66" customFormat="true" ht="11.25" hidden="false" customHeight="true" outlineLevel="0" collapsed="false">
      <c r="T534" s="77"/>
    </row>
    <row r="535" s="66" customFormat="true" ht="11.25" hidden="false" customHeight="true" outlineLevel="0" collapsed="false">
      <c r="T535" s="77"/>
    </row>
    <row r="536" s="66" customFormat="true" ht="11.25" hidden="false" customHeight="true" outlineLevel="0" collapsed="false">
      <c r="T536" s="77"/>
    </row>
    <row r="537" s="66" customFormat="true" ht="11.25" hidden="false" customHeight="true" outlineLevel="0" collapsed="false">
      <c r="T537" s="77"/>
    </row>
    <row r="538" s="66" customFormat="true" ht="11.25" hidden="false" customHeight="true" outlineLevel="0" collapsed="false">
      <c r="T538" s="77"/>
    </row>
    <row r="539" s="66" customFormat="true" ht="11.25" hidden="false" customHeight="true" outlineLevel="0" collapsed="false">
      <c r="T539" s="77"/>
    </row>
    <row r="540" s="66" customFormat="true" ht="11.25" hidden="false" customHeight="true" outlineLevel="0" collapsed="false">
      <c r="T540" s="77"/>
    </row>
    <row r="541" s="66" customFormat="true" ht="11.25" hidden="false" customHeight="true" outlineLevel="0" collapsed="false">
      <c r="T541" s="77"/>
    </row>
    <row r="542" s="66" customFormat="true" ht="11.25" hidden="false" customHeight="true" outlineLevel="0" collapsed="false">
      <c r="T542" s="77"/>
    </row>
    <row r="543" s="66" customFormat="true" ht="11.25" hidden="false" customHeight="true" outlineLevel="0" collapsed="false">
      <c r="T543" s="77"/>
    </row>
    <row r="544" s="66" customFormat="true" ht="11.25" hidden="false" customHeight="true" outlineLevel="0" collapsed="false">
      <c r="T544" s="77"/>
    </row>
    <row r="545" s="66" customFormat="true" ht="11.25" hidden="false" customHeight="true" outlineLevel="0" collapsed="false">
      <c r="T545" s="77"/>
    </row>
    <row r="546" s="66" customFormat="true" ht="11.25" hidden="false" customHeight="true" outlineLevel="0" collapsed="false">
      <c r="T546" s="77"/>
    </row>
    <row r="547" s="66" customFormat="true" ht="11.25" hidden="false" customHeight="true" outlineLevel="0" collapsed="false">
      <c r="T547" s="77"/>
    </row>
    <row r="548" s="66" customFormat="true" ht="11.25" hidden="false" customHeight="true" outlineLevel="0" collapsed="false">
      <c r="T548" s="77"/>
    </row>
    <row r="549" s="66" customFormat="true" ht="11.25" hidden="false" customHeight="true" outlineLevel="0" collapsed="false">
      <c r="T549" s="77"/>
    </row>
    <row r="550" s="66" customFormat="true" ht="11.25" hidden="false" customHeight="true" outlineLevel="0" collapsed="false">
      <c r="T550" s="77"/>
    </row>
    <row r="551" s="66" customFormat="true" ht="11.25" hidden="false" customHeight="true" outlineLevel="0" collapsed="false">
      <c r="T551" s="77"/>
    </row>
    <row r="552" s="66" customFormat="true" ht="11.25" hidden="false" customHeight="true" outlineLevel="0" collapsed="false">
      <c r="T552" s="77"/>
    </row>
    <row r="553" s="66" customFormat="true" ht="11.25" hidden="false" customHeight="true" outlineLevel="0" collapsed="false">
      <c r="T553" s="77"/>
    </row>
    <row r="554" s="66" customFormat="true" ht="11.25" hidden="false" customHeight="true" outlineLevel="0" collapsed="false">
      <c r="T554" s="77"/>
    </row>
    <row r="555" s="66" customFormat="true" ht="11.25" hidden="false" customHeight="true" outlineLevel="0" collapsed="false">
      <c r="T555" s="77"/>
    </row>
    <row r="556" s="66" customFormat="true" ht="11.25" hidden="false" customHeight="true" outlineLevel="0" collapsed="false">
      <c r="T556" s="77"/>
    </row>
    <row r="557" s="66" customFormat="true" ht="11.25" hidden="false" customHeight="true" outlineLevel="0" collapsed="false">
      <c r="T557" s="77"/>
    </row>
    <row r="558" s="66" customFormat="true" ht="11.25" hidden="false" customHeight="true" outlineLevel="0" collapsed="false">
      <c r="T558" s="77"/>
    </row>
    <row r="559" s="66" customFormat="true" ht="11.25" hidden="false" customHeight="true" outlineLevel="0" collapsed="false">
      <c r="T559" s="77"/>
    </row>
    <row r="560" s="66" customFormat="true" ht="11.25" hidden="false" customHeight="true" outlineLevel="0" collapsed="false">
      <c r="T560" s="77"/>
    </row>
    <row r="561" s="66" customFormat="true" ht="11.25" hidden="false" customHeight="true" outlineLevel="0" collapsed="false">
      <c r="T561" s="77"/>
    </row>
    <row r="562" s="66" customFormat="true" ht="11.25" hidden="false" customHeight="true" outlineLevel="0" collapsed="false">
      <c r="T562" s="77"/>
    </row>
    <row r="563" s="66" customFormat="true" ht="11.25" hidden="false" customHeight="true" outlineLevel="0" collapsed="false">
      <c r="T563" s="77"/>
    </row>
    <row r="564" s="66" customFormat="true" ht="11.25" hidden="false" customHeight="true" outlineLevel="0" collapsed="false">
      <c r="T564" s="77"/>
    </row>
    <row r="565" s="66" customFormat="true" ht="11.25" hidden="false" customHeight="true" outlineLevel="0" collapsed="false">
      <c r="T565" s="77"/>
    </row>
    <row r="566" s="66" customFormat="true" ht="11.25" hidden="false" customHeight="true" outlineLevel="0" collapsed="false">
      <c r="T566" s="77"/>
    </row>
    <row r="567" s="66" customFormat="true" ht="11.25" hidden="false" customHeight="true" outlineLevel="0" collapsed="false">
      <c r="T567" s="77"/>
    </row>
    <row r="568" s="66" customFormat="true" ht="11.25" hidden="false" customHeight="true" outlineLevel="0" collapsed="false">
      <c r="T568" s="77"/>
    </row>
    <row r="569" s="66" customFormat="true" ht="11.25" hidden="false" customHeight="true" outlineLevel="0" collapsed="false">
      <c r="T569" s="77"/>
    </row>
    <row r="570" s="66" customFormat="true" ht="11.25" hidden="false" customHeight="true" outlineLevel="0" collapsed="false">
      <c r="T570" s="77"/>
    </row>
    <row r="571" s="66" customFormat="true" ht="11.25" hidden="false" customHeight="true" outlineLevel="0" collapsed="false">
      <c r="T571" s="77"/>
    </row>
    <row r="572" s="66" customFormat="true" ht="11.25" hidden="false" customHeight="true" outlineLevel="0" collapsed="false">
      <c r="T572" s="77"/>
    </row>
    <row r="573" s="66" customFormat="true" ht="11.25" hidden="false" customHeight="true" outlineLevel="0" collapsed="false">
      <c r="T573" s="77"/>
    </row>
    <row r="574" s="66" customFormat="true" ht="11.25" hidden="false" customHeight="true" outlineLevel="0" collapsed="false">
      <c r="T574" s="77"/>
    </row>
    <row r="575" s="66" customFormat="true" ht="11.25" hidden="false" customHeight="true" outlineLevel="0" collapsed="false">
      <c r="T575" s="77"/>
    </row>
    <row r="576" s="66" customFormat="true" ht="11.25" hidden="false" customHeight="true" outlineLevel="0" collapsed="false">
      <c r="T576" s="77"/>
    </row>
    <row r="577" s="66" customFormat="true" ht="11.25" hidden="false" customHeight="true" outlineLevel="0" collapsed="false">
      <c r="T577" s="77"/>
    </row>
    <row r="578" s="66" customFormat="true" ht="11.25" hidden="false" customHeight="true" outlineLevel="0" collapsed="false">
      <c r="T578" s="77"/>
    </row>
    <row r="579" s="66" customFormat="true" ht="11.25" hidden="false" customHeight="true" outlineLevel="0" collapsed="false">
      <c r="T579" s="77"/>
    </row>
    <row r="580" s="66" customFormat="true" ht="11.25" hidden="false" customHeight="true" outlineLevel="0" collapsed="false">
      <c r="T580" s="77"/>
    </row>
    <row r="581" s="66" customFormat="true" ht="11.25" hidden="false" customHeight="true" outlineLevel="0" collapsed="false">
      <c r="T581" s="77"/>
    </row>
    <row r="582" s="66" customFormat="true" ht="11.25" hidden="false" customHeight="true" outlineLevel="0" collapsed="false">
      <c r="T582" s="77"/>
    </row>
    <row r="583" s="66" customFormat="true" ht="11.25" hidden="false" customHeight="true" outlineLevel="0" collapsed="false">
      <c r="T583" s="77"/>
    </row>
    <row r="584" s="66" customFormat="true" ht="11.25" hidden="false" customHeight="true" outlineLevel="0" collapsed="false">
      <c r="T584" s="77"/>
    </row>
    <row r="585" s="66" customFormat="true" ht="11.25" hidden="false" customHeight="true" outlineLevel="0" collapsed="false">
      <c r="T585" s="77"/>
    </row>
    <row r="586" s="66" customFormat="true" ht="11.25" hidden="false" customHeight="true" outlineLevel="0" collapsed="false">
      <c r="T586" s="77"/>
    </row>
    <row r="587" s="66" customFormat="true" ht="11.25" hidden="false" customHeight="true" outlineLevel="0" collapsed="false">
      <c r="T587" s="77"/>
    </row>
    <row r="588" s="66" customFormat="true" ht="11.25" hidden="false" customHeight="true" outlineLevel="0" collapsed="false">
      <c r="T588" s="77"/>
    </row>
    <row r="589" s="66" customFormat="true" ht="11.25" hidden="false" customHeight="true" outlineLevel="0" collapsed="false">
      <c r="T589" s="77"/>
    </row>
    <row r="590" s="66" customFormat="true" ht="11.25" hidden="false" customHeight="true" outlineLevel="0" collapsed="false">
      <c r="T590" s="77"/>
    </row>
    <row r="591" s="66" customFormat="true" ht="11.25" hidden="false" customHeight="true" outlineLevel="0" collapsed="false">
      <c r="T591" s="77"/>
    </row>
    <row r="592" s="66" customFormat="true" ht="11.25" hidden="false" customHeight="true" outlineLevel="0" collapsed="false">
      <c r="T592" s="77"/>
    </row>
    <row r="593" s="66" customFormat="true" ht="11.25" hidden="false" customHeight="true" outlineLevel="0" collapsed="false">
      <c r="T593" s="77"/>
    </row>
    <row r="594" s="66" customFormat="true" ht="11.25" hidden="false" customHeight="true" outlineLevel="0" collapsed="false">
      <c r="T594" s="77"/>
    </row>
    <row r="595" s="66" customFormat="true" ht="11.25" hidden="false" customHeight="true" outlineLevel="0" collapsed="false">
      <c r="T595" s="77"/>
    </row>
    <row r="596" s="66" customFormat="true" ht="11.25" hidden="false" customHeight="true" outlineLevel="0" collapsed="false">
      <c r="T596" s="77"/>
    </row>
    <row r="597" s="66" customFormat="true" ht="11.25" hidden="false" customHeight="true" outlineLevel="0" collapsed="false">
      <c r="T597" s="77"/>
    </row>
    <row r="598" s="66" customFormat="true" ht="11.25" hidden="false" customHeight="true" outlineLevel="0" collapsed="false">
      <c r="T598" s="77"/>
    </row>
    <row r="599" s="66" customFormat="true" ht="11.25" hidden="false" customHeight="true" outlineLevel="0" collapsed="false">
      <c r="T599" s="77"/>
    </row>
    <row r="600" s="66" customFormat="true" ht="11.25" hidden="false" customHeight="true" outlineLevel="0" collapsed="false">
      <c r="T600" s="77"/>
    </row>
    <row r="601" s="66" customFormat="true" ht="11.25" hidden="false" customHeight="true" outlineLevel="0" collapsed="false">
      <c r="T601" s="77"/>
    </row>
    <row r="602" s="66" customFormat="true" ht="11.25" hidden="false" customHeight="true" outlineLevel="0" collapsed="false">
      <c r="T602" s="77"/>
    </row>
    <row r="603" s="66" customFormat="true" ht="11.25" hidden="false" customHeight="true" outlineLevel="0" collapsed="false">
      <c r="T603" s="77"/>
    </row>
    <row r="604" s="66" customFormat="true" ht="11.25" hidden="false" customHeight="true" outlineLevel="0" collapsed="false">
      <c r="T604" s="77"/>
    </row>
    <row r="605" s="66" customFormat="true" ht="11.25" hidden="false" customHeight="true" outlineLevel="0" collapsed="false">
      <c r="T605" s="77"/>
    </row>
    <row r="606" s="66" customFormat="true" ht="11.25" hidden="false" customHeight="true" outlineLevel="0" collapsed="false">
      <c r="T606" s="77"/>
    </row>
    <row r="607" s="66" customFormat="true" ht="11.25" hidden="false" customHeight="true" outlineLevel="0" collapsed="false">
      <c r="T607" s="77"/>
    </row>
    <row r="608" s="66" customFormat="true" ht="11.25" hidden="false" customHeight="true" outlineLevel="0" collapsed="false">
      <c r="T608" s="77"/>
    </row>
    <row r="609" s="66" customFormat="true" ht="11.25" hidden="false" customHeight="true" outlineLevel="0" collapsed="false">
      <c r="T609" s="77"/>
    </row>
    <row r="610" s="66" customFormat="true" ht="11.25" hidden="false" customHeight="true" outlineLevel="0" collapsed="false">
      <c r="T610" s="77"/>
    </row>
    <row r="611" s="66" customFormat="true" ht="11.25" hidden="false" customHeight="true" outlineLevel="0" collapsed="false">
      <c r="T611" s="77"/>
    </row>
    <row r="612" s="66" customFormat="true" ht="11.25" hidden="false" customHeight="true" outlineLevel="0" collapsed="false">
      <c r="T612" s="77"/>
    </row>
    <row r="613" s="66" customFormat="true" ht="11.25" hidden="false" customHeight="true" outlineLevel="0" collapsed="false">
      <c r="T613" s="77"/>
    </row>
    <row r="614" s="66" customFormat="true" ht="11.25" hidden="false" customHeight="true" outlineLevel="0" collapsed="false">
      <c r="T614" s="77"/>
    </row>
    <row r="615" s="66" customFormat="true" ht="11.25" hidden="false" customHeight="true" outlineLevel="0" collapsed="false">
      <c r="T615" s="77"/>
    </row>
    <row r="616" s="66" customFormat="true" ht="11.25" hidden="false" customHeight="true" outlineLevel="0" collapsed="false">
      <c r="T616" s="77"/>
    </row>
    <row r="617" s="66" customFormat="true" ht="11.25" hidden="false" customHeight="true" outlineLevel="0" collapsed="false">
      <c r="T617" s="77"/>
    </row>
    <row r="618" s="66" customFormat="true" ht="11.25" hidden="false" customHeight="true" outlineLevel="0" collapsed="false">
      <c r="T618" s="77"/>
    </row>
    <row r="619" s="66" customFormat="true" ht="11.25" hidden="false" customHeight="true" outlineLevel="0" collapsed="false">
      <c r="T619" s="77"/>
    </row>
    <row r="620" s="66" customFormat="true" ht="11.25" hidden="false" customHeight="true" outlineLevel="0" collapsed="false">
      <c r="T620" s="77"/>
    </row>
    <row r="621" s="66" customFormat="true" ht="11.25" hidden="false" customHeight="true" outlineLevel="0" collapsed="false">
      <c r="T621" s="77"/>
    </row>
    <row r="622" s="66" customFormat="true" ht="11.25" hidden="false" customHeight="true" outlineLevel="0" collapsed="false">
      <c r="T622" s="77"/>
    </row>
    <row r="623" s="66" customFormat="true" ht="11.25" hidden="false" customHeight="true" outlineLevel="0" collapsed="false">
      <c r="T623" s="77"/>
    </row>
    <row r="624" s="66" customFormat="true" ht="11.25" hidden="false" customHeight="true" outlineLevel="0" collapsed="false">
      <c r="T624" s="77"/>
    </row>
    <row r="625" s="66" customFormat="true" ht="11.25" hidden="false" customHeight="true" outlineLevel="0" collapsed="false">
      <c r="T625" s="77"/>
    </row>
    <row r="626" s="66" customFormat="true" ht="11.25" hidden="false" customHeight="true" outlineLevel="0" collapsed="false">
      <c r="T626" s="77"/>
    </row>
    <row r="627" s="66" customFormat="true" ht="11.25" hidden="false" customHeight="true" outlineLevel="0" collapsed="false">
      <c r="T627" s="77"/>
    </row>
    <row r="628" s="66" customFormat="true" ht="11.25" hidden="false" customHeight="true" outlineLevel="0" collapsed="false">
      <c r="T628" s="77"/>
    </row>
    <row r="629" s="66" customFormat="true" ht="11.25" hidden="false" customHeight="true" outlineLevel="0" collapsed="false">
      <c r="T629" s="77"/>
    </row>
    <row r="630" s="66" customFormat="true" ht="11.25" hidden="false" customHeight="true" outlineLevel="0" collapsed="false">
      <c r="T630" s="77"/>
    </row>
    <row r="631" s="66" customFormat="true" ht="11.25" hidden="false" customHeight="true" outlineLevel="0" collapsed="false">
      <c r="T631" s="77"/>
    </row>
    <row r="632" s="66" customFormat="true" ht="11.25" hidden="false" customHeight="true" outlineLevel="0" collapsed="false">
      <c r="T632" s="77"/>
    </row>
    <row r="633" s="66" customFormat="true" ht="11.25" hidden="false" customHeight="true" outlineLevel="0" collapsed="false">
      <c r="T633" s="77"/>
    </row>
    <row r="634" s="66" customFormat="true" ht="11.25" hidden="false" customHeight="true" outlineLevel="0" collapsed="false">
      <c r="T634" s="77"/>
    </row>
    <row r="635" s="66" customFormat="true" ht="11.25" hidden="false" customHeight="true" outlineLevel="0" collapsed="false">
      <c r="T635" s="77"/>
    </row>
    <row r="636" s="66" customFormat="true" ht="11.25" hidden="false" customHeight="true" outlineLevel="0" collapsed="false">
      <c r="T636" s="77"/>
    </row>
    <row r="637" s="66" customFormat="true" ht="11.25" hidden="false" customHeight="true" outlineLevel="0" collapsed="false">
      <c r="T637" s="77"/>
    </row>
    <row r="638" s="66" customFormat="true" ht="11.25" hidden="false" customHeight="true" outlineLevel="0" collapsed="false">
      <c r="T638" s="77"/>
    </row>
    <row r="639" s="66" customFormat="true" ht="11.25" hidden="false" customHeight="true" outlineLevel="0" collapsed="false">
      <c r="T639" s="77"/>
    </row>
    <row r="640" s="66" customFormat="true" ht="11.25" hidden="false" customHeight="true" outlineLevel="0" collapsed="false">
      <c r="T640" s="77"/>
    </row>
    <row r="641" s="66" customFormat="true" ht="11.25" hidden="false" customHeight="true" outlineLevel="0" collapsed="false">
      <c r="T641" s="77"/>
    </row>
    <row r="642" s="66" customFormat="true" ht="11.25" hidden="false" customHeight="true" outlineLevel="0" collapsed="false">
      <c r="T642" s="77"/>
    </row>
    <row r="643" s="66" customFormat="true" ht="11.25" hidden="false" customHeight="true" outlineLevel="0" collapsed="false">
      <c r="T643" s="77"/>
    </row>
    <row r="644" s="66" customFormat="true" ht="11.25" hidden="false" customHeight="true" outlineLevel="0" collapsed="false">
      <c r="T644" s="77"/>
    </row>
    <row r="645" s="66" customFormat="true" ht="11.25" hidden="false" customHeight="true" outlineLevel="0" collapsed="false">
      <c r="T645" s="77"/>
    </row>
    <row r="646" s="66" customFormat="true" ht="11.25" hidden="false" customHeight="true" outlineLevel="0" collapsed="false">
      <c r="T646" s="77"/>
    </row>
    <row r="647" s="66" customFormat="true" ht="11.25" hidden="false" customHeight="true" outlineLevel="0" collapsed="false">
      <c r="T647" s="77"/>
    </row>
    <row r="648" s="66" customFormat="true" ht="11.25" hidden="false" customHeight="true" outlineLevel="0" collapsed="false">
      <c r="T648" s="77"/>
    </row>
    <row r="649" s="66" customFormat="true" ht="11.25" hidden="false" customHeight="true" outlineLevel="0" collapsed="false">
      <c r="T649" s="77"/>
    </row>
    <row r="650" s="66" customFormat="true" ht="11.25" hidden="false" customHeight="true" outlineLevel="0" collapsed="false">
      <c r="T650" s="77"/>
    </row>
    <row r="651" s="66" customFormat="true" ht="11.25" hidden="false" customHeight="true" outlineLevel="0" collapsed="false">
      <c r="T651" s="77"/>
    </row>
    <row r="652" s="66" customFormat="true" ht="11.25" hidden="false" customHeight="true" outlineLevel="0" collapsed="false">
      <c r="T652" s="77"/>
    </row>
    <row r="653" s="66" customFormat="true" ht="11.25" hidden="false" customHeight="true" outlineLevel="0" collapsed="false">
      <c r="T653" s="77"/>
    </row>
    <row r="654" s="66" customFormat="true" ht="11.25" hidden="false" customHeight="true" outlineLevel="0" collapsed="false">
      <c r="T654" s="77"/>
    </row>
    <row r="655" s="66" customFormat="true" ht="11.25" hidden="false" customHeight="true" outlineLevel="0" collapsed="false">
      <c r="T655" s="77"/>
    </row>
    <row r="656" s="66" customFormat="true" ht="11.25" hidden="false" customHeight="true" outlineLevel="0" collapsed="false">
      <c r="T656" s="77"/>
    </row>
    <row r="657" s="66" customFormat="true" ht="11.25" hidden="false" customHeight="true" outlineLevel="0" collapsed="false">
      <c r="T657" s="77"/>
    </row>
    <row r="658" s="66" customFormat="true" ht="11.25" hidden="false" customHeight="true" outlineLevel="0" collapsed="false">
      <c r="T658" s="77"/>
    </row>
    <row r="659" s="66" customFormat="true" ht="11.25" hidden="false" customHeight="true" outlineLevel="0" collapsed="false">
      <c r="T659" s="77"/>
    </row>
    <row r="660" s="66" customFormat="true" ht="11.25" hidden="false" customHeight="true" outlineLevel="0" collapsed="false">
      <c r="T660" s="77"/>
    </row>
    <row r="661" s="66" customFormat="true" ht="11.25" hidden="false" customHeight="true" outlineLevel="0" collapsed="false">
      <c r="T661" s="77"/>
    </row>
    <row r="662" s="66" customFormat="true" ht="11.25" hidden="false" customHeight="true" outlineLevel="0" collapsed="false">
      <c r="T662" s="77"/>
    </row>
    <row r="663" s="66" customFormat="true" ht="11.25" hidden="false" customHeight="true" outlineLevel="0" collapsed="false">
      <c r="T663" s="77"/>
    </row>
    <row r="664" s="66" customFormat="true" ht="11.25" hidden="false" customHeight="true" outlineLevel="0" collapsed="false">
      <c r="T664" s="77"/>
    </row>
    <row r="665" s="66" customFormat="true" ht="11.25" hidden="false" customHeight="true" outlineLevel="0" collapsed="false">
      <c r="T665" s="77"/>
    </row>
    <row r="666" s="66" customFormat="true" ht="11.25" hidden="false" customHeight="true" outlineLevel="0" collapsed="false">
      <c r="T666" s="77"/>
    </row>
    <row r="667" s="66" customFormat="true" ht="11.25" hidden="false" customHeight="true" outlineLevel="0" collapsed="false">
      <c r="T667" s="77"/>
    </row>
    <row r="668" s="66" customFormat="true" ht="11.25" hidden="false" customHeight="true" outlineLevel="0" collapsed="false">
      <c r="T668" s="77"/>
    </row>
    <row r="669" s="66" customFormat="true" ht="11.25" hidden="false" customHeight="true" outlineLevel="0" collapsed="false">
      <c r="T669" s="77"/>
    </row>
    <row r="670" s="66" customFormat="true" ht="11.25" hidden="false" customHeight="true" outlineLevel="0" collapsed="false">
      <c r="T670" s="77"/>
    </row>
    <row r="671" s="66" customFormat="true" ht="11.25" hidden="false" customHeight="true" outlineLevel="0" collapsed="false">
      <c r="T671" s="77"/>
    </row>
    <row r="672" s="66" customFormat="true" ht="11.25" hidden="false" customHeight="true" outlineLevel="0" collapsed="false">
      <c r="T672" s="77"/>
    </row>
    <row r="673" s="66" customFormat="true" ht="11.25" hidden="false" customHeight="true" outlineLevel="0" collapsed="false">
      <c r="T673" s="77"/>
    </row>
    <row r="674" s="66" customFormat="true" ht="11.25" hidden="false" customHeight="true" outlineLevel="0" collapsed="false">
      <c r="T674" s="77"/>
    </row>
    <row r="675" s="66" customFormat="true" ht="11.25" hidden="false" customHeight="true" outlineLevel="0" collapsed="false">
      <c r="T675" s="77"/>
    </row>
    <row r="676" s="66" customFormat="true" ht="11.25" hidden="false" customHeight="true" outlineLevel="0" collapsed="false">
      <c r="T676" s="77"/>
    </row>
    <row r="677" s="66" customFormat="true" ht="11.25" hidden="false" customHeight="true" outlineLevel="0" collapsed="false">
      <c r="T677" s="77"/>
    </row>
    <row r="678" s="66" customFormat="true" ht="11.25" hidden="false" customHeight="true" outlineLevel="0" collapsed="false">
      <c r="T678" s="77"/>
    </row>
    <row r="679" s="66" customFormat="true" ht="11.25" hidden="false" customHeight="true" outlineLevel="0" collapsed="false">
      <c r="T679" s="77"/>
    </row>
    <row r="680" s="66" customFormat="true" ht="11.25" hidden="false" customHeight="true" outlineLevel="0" collapsed="false">
      <c r="T680" s="77"/>
    </row>
    <row r="681" s="66" customFormat="true" ht="11.25" hidden="false" customHeight="true" outlineLevel="0" collapsed="false">
      <c r="T681" s="77"/>
    </row>
    <row r="682" s="66" customFormat="true" ht="11.25" hidden="false" customHeight="true" outlineLevel="0" collapsed="false">
      <c r="T682" s="77"/>
    </row>
    <row r="683" s="66" customFormat="true" ht="11.25" hidden="false" customHeight="true" outlineLevel="0" collapsed="false">
      <c r="T683" s="77"/>
    </row>
    <row r="684" s="66" customFormat="true" ht="11.25" hidden="false" customHeight="true" outlineLevel="0" collapsed="false">
      <c r="T684" s="77"/>
    </row>
    <row r="685" s="66" customFormat="true" ht="11.25" hidden="false" customHeight="true" outlineLevel="0" collapsed="false">
      <c r="T685" s="77"/>
    </row>
    <row r="686" s="66" customFormat="true" ht="11.25" hidden="false" customHeight="true" outlineLevel="0" collapsed="false">
      <c r="T686" s="77"/>
    </row>
    <row r="687" s="66" customFormat="true" ht="11.25" hidden="false" customHeight="true" outlineLevel="0" collapsed="false">
      <c r="T687" s="77"/>
    </row>
    <row r="688" s="66" customFormat="true" ht="11.25" hidden="false" customHeight="true" outlineLevel="0" collapsed="false">
      <c r="T688" s="77"/>
    </row>
    <row r="689" s="66" customFormat="true" ht="11.25" hidden="false" customHeight="true" outlineLevel="0" collapsed="false">
      <c r="T689" s="77"/>
    </row>
    <row r="690" s="66" customFormat="true" ht="11.25" hidden="false" customHeight="true" outlineLevel="0" collapsed="false">
      <c r="T690" s="77"/>
    </row>
    <row r="691" s="66" customFormat="true" ht="11.25" hidden="false" customHeight="true" outlineLevel="0" collapsed="false">
      <c r="T691" s="77"/>
    </row>
    <row r="692" s="66" customFormat="true" ht="11.25" hidden="false" customHeight="true" outlineLevel="0" collapsed="false">
      <c r="T692" s="77"/>
    </row>
    <row r="693" s="66" customFormat="true" ht="11.25" hidden="false" customHeight="true" outlineLevel="0" collapsed="false">
      <c r="T693" s="77"/>
    </row>
    <row r="694" s="66" customFormat="true" ht="11.25" hidden="false" customHeight="true" outlineLevel="0" collapsed="false">
      <c r="T694" s="77"/>
    </row>
    <row r="695" s="66" customFormat="true" ht="11.25" hidden="false" customHeight="true" outlineLevel="0" collapsed="false">
      <c r="T695" s="77"/>
    </row>
    <row r="696" s="66" customFormat="true" ht="11.25" hidden="false" customHeight="true" outlineLevel="0" collapsed="false">
      <c r="T696" s="77"/>
    </row>
    <row r="697" s="66" customFormat="true" ht="11.25" hidden="false" customHeight="true" outlineLevel="0" collapsed="false">
      <c r="T697" s="77"/>
    </row>
    <row r="698" s="66" customFormat="true" ht="11.25" hidden="false" customHeight="true" outlineLevel="0" collapsed="false">
      <c r="T698" s="77"/>
    </row>
    <row r="699" s="66" customFormat="true" ht="11.25" hidden="false" customHeight="true" outlineLevel="0" collapsed="false">
      <c r="T699" s="77"/>
    </row>
    <row r="700" s="66" customFormat="true" ht="11.25" hidden="false" customHeight="true" outlineLevel="0" collapsed="false">
      <c r="T700" s="77"/>
    </row>
    <row r="701" s="66" customFormat="true" ht="11.25" hidden="false" customHeight="true" outlineLevel="0" collapsed="false">
      <c r="T701" s="77"/>
    </row>
    <row r="702" s="66" customFormat="true" ht="11.25" hidden="false" customHeight="true" outlineLevel="0" collapsed="false">
      <c r="T702" s="77"/>
    </row>
    <row r="703" s="66" customFormat="true" ht="11.25" hidden="false" customHeight="true" outlineLevel="0" collapsed="false">
      <c r="T703" s="77"/>
    </row>
    <row r="704" s="66" customFormat="true" ht="11.25" hidden="false" customHeight="true" outlineLevel="0" collapsed="false">
      <c r="T704" s="77"/>
    </row>
    <row r="705" s="66" customFormat="true" ht="11.25" hidden="false" customHeight="true" outlineLevel="0" collapsed="false">
      <c r="T705" s="77"/>
    </row>
    <row r="706" s="66" customFormat="true" ht="11.25" hidden="false" customHeight="true" outlineLevel="0" collapsed="false">
      <c r="T706" s="77"/>
    </row>
    <row r="707" s="66" customFormat="true" ht="11.25" hidden="false" customHeight="true" outlineLevel="0" collapsed="false">
      <c r="T707" s="77"/>
    </row>
    <row r="708" s="66" customFormat="true" ht="11.25" hidden="false" customHeight="true" outlineLevel="0" collapsed="false">
      <c r="T708" s="77"/>
    </row>
    <row r="709" s="66" customFormat="true" ht="11.25" hidden="false" customHeight="true" outlineLevel="0" collapsed="false">
      <c r="T709" s="77"/>
    </row>
    <row r="710" s="66" customFormat="true" ht="11.25" hidden="false" customHeight="true" outlineLevel="0" collapsed="false">
      <c r="T710" s="77"/>
    </row>
    <row r="711" s="66" customFormat="true" ht="11.25" hidden="false" customHeight="true" outlineLevel="0" collapsed="false">
      <c r="T711" s="77"/>
    </row>
    <row r="712" s="66" customFormat="true" ht="11.25" hidden="false" customHeight="true" outlineLevel="0" collapsed="false">
      <c r="T712" s="77"/>
    </row>
    <row r="713" s="66" customFormat="true" ht="11.25" hidden="false" customHeight="true" outlineLevel="0" collapsed="false">
      <c r="T713" s="77"/>
    </row>
    <row r="714" s="66" customFormat="true" ht="11.25" hidden="false" customHeight="true" outlineLevel="0" collapsed="false">
      <c r="T714" s="77"/>
    </row>
    <row r="715" s="66" customFormat="true" ht="11.25" hidden="false" customHeight="true" outlineLevel="0" collapsed="false">
      <c r="T715" s="77"/>
    </row>
    <row r="716" s="66" customFormat="true" ht="11.25" hidden="false" customHeight="true" outlineLevel="0" collapsed="false">
      <c r="T716" s="77"/>
    </row>
    <row r="717" s="66" customFormat="true" ht="11.25" hidden="false" customHeight="true" outlineLevel="0" collapsed="false">
      <c r="T717" s="77"/>
    </row>
    <row r="718" s="66" customFormat="true" ht="11.25" hidden="false" customHeight="true" outlineLevel="0" collapsed="false">
      <c r="T718" s="77"/>
    </row>
    <row r="719" s="66" customFormat="true" ht="11.25" hidden="false" customHeight="true" outlineLevel="0" collapsed="false">
      <c r="T719" s="77"/>
    </row>
    <row r="720" s="66" customFormat="true" ht="11.25" hidden="false" customHeight="true" outlineLevel="0" collapsed="false">
      <c r="T720" s="77"/>
    </row>
    <row r="721" s="66" customFormat="true" ht="11.25" hidden="false" customHeight="true" outlineLevel="0" collapsed="false">
      <c r="T721" s="77"/>
    </row>
    <row r="722" s="66" customFormat="true" ht="11.25" hidden="false" customHeight="true" outlineLevel="0" collapsed="false">
      <c r="T722" s="77"/>
    </row>
    <row r="723" s="66" customFormat="true" ht="11.25" hidden="false" customHeight="true" outlineLevel="0" collapsed="false">
      <c r="T723" s="77"/>
    </row>
    <row r="724" s="66" customFormat="true" ht="11.25" hidden="false" customHeight="true" outlineLevel="0" collapsed="false">
      <c r="T724" s="77"/>
    </row>
    <row r="725" s="66" customFormat="true" ht="11.25" hidden="false" customHeight="true" outlineLevel="0" collapsed="false">
      <c r="T725" s="77"/>
    </row>
    <row r="726" s="66" customFormat="true" ht="11.25" hidden="false" customHeight="true" outlineLevel="0" collapsed="false">
      <c r="T726" s="77"/>
    </row>
    <row r="727" s="66" customFormat="true" ht="11.25" hidden="false" customHeight="true" outlineLevel="0" collapsed="false">
      <c r="T727" s="77"/>
    </row>
    <row r="728" s="66" customFormat="true" ht="11.25" hidden="false" customHeight="true" outlineLevel="0" collapsed="false">
      <c r="T728" s="77"/>
    </row>
    <row r="729" s="66" customFormat="true" ht="11.25" hidden="false" customHeight="true" outlineLevel="0" collapsed="false">
      <c r="T729" s="77"/>
    </row>
    <row r="730" s="66" customFormat="true" ht="11.25" hidden="false" customHeight="true" outlineLevel="0" collapsed="false">
      <c r="T730" s="77"/>
    </row>
    <row r="731" s="66" customFormat="true" ht="11.25" hidden="false" customHeight="true" outlineLevel="0" collapsed="false">
      <c r="T731" s="77"/>
    </row>
    <row r="732" s="66" customFormat="true" ht="11.25" hidden="false" customHeight="true" outlineLevel="0" collapsed="false">
      <c r="T732" s="77"/>
    </row>
    <row r="733" s="66" customFormat="true" ht="11.25" hidden="false" customHeight="true" outlineLevel="0" collapsed="false">
      <c r="T733" s="77"/>
    </row>
    <row r="734" s="66" customFormat="true" ht="11.25" hidden="false" customHeight="true" outlineLevel="0" collapsed="false">
      <c r="T734" s="77"/>
    </row>
    <row r="735" s="66" customFormat="true" ht="11.25" hidden="false" customHeight="true" outlineLevel="0" collapsed="false">
      <c r="T735" s="77"/>
    </row>
    <row r="736" s="66" customFormat="true" ht="11.25" hidden="false" customHeight="true" outlineLevel="0" collapsed="false">
      <c r="T736" s="77"/>
    </row>
    <row r="737" s="66" customFormat="true" ht="11.25" hidden="false" customHeight="true" outlineLevel="0" collapsed="false">
      <c r="T737" s="77"/>
    </row>
    <row r="738" s="66" customFormat="true" ht="11.25" hidden="false" customHeight="true" outlineLevel="0" collapsed="false">
      <c r="T738" s="77"/>
    </row>
    <row r="739" s="66" customFormat="true" ht="11.25" hidden="false" customHeight="true" outlineLevel="0" collapsed="false">
      <c r="T739" s="77"/>
    </row>
    <row r="740" s="66" customFormat="true" ht="11.25" hidden="false" customHeight="true" outlineLevel="0" collapsed="false">
      <c r="T740" s="77"/>
    </row>
    <row r="741" s="66" customFormat="true" ht="11.25" hidden="false" customHeight="true" outlineLevel="0" collapsed="false">
      <c r="T741" s="77"/>
    </row>
    <row r="742" s="66" customFormat="true" ht="11.25" hidden="false" customHeight="true" outlineLevel="0" collapsed="false">
      <c r="T742" s="77"/>
    </row>
    <row r="743" s="66" customFormat="true" ht="11.25" hidden="false" customHeight="true" outlineLevel="0" collapsed="false">
      <c r="T743" s="77"/>
    </row>
    <row r="744" s="66" customFormat="true" ht="11.25" hidden="false" customHeight="true" outlineLevel="0" collapsed="false">
      <c r="T744" s="77"/>
    </row>
    <row r="745" s="66" customFormat="true" ht="11.25" hidden="false" customHeight="true" outlineLevel="0" collapsed="false">
      <c r="T745" s="77"/>
    </row>
    <row r="746" s="66" customFormat="true" ht="11.25" hidden="false" customHeight="true" outlineLevel="0" collapsed="false">
      <c r="T746" s="77"/>
    </row>
    <row r="747" s="66" customFormat="true" ht="11.25" hidden="false" customHeight="true" outlineLevel="0" collapsed="false">
      <c r="T747" s="77"/>
    </row>
    <row r="748" s="66" customFormat="true" ht="11.25" hidden="false" customHeight="true" outlineLevel="0" collapsed="false">
      <c r="T748" s="77"/>
    </row>
    <row r="749" s="66" customFormat="true" ht="11.25" hidden="false" customHeight="true" outlineLevel="0" collapsed="false">
      <c r="T749" s="77"/>
    </row>
    <row r="750" s="66" customFormat="true" ht="11.25" hidden="false" customHeight="true" outlineLevel="0" collapsed="false">
      <c r="T750" s="77"/>
    </row>
    <row r="751" s="66" customFormat="true" ht="11.25" hidden="false" customHeight="true" outlineLevel="0" collapsed="false">
      <c r="T751" s="77"/>
    </row>
    <row r="752" s="66" customFormat="true" ht="11.25" hidden="false" customHeight="true" outlineLevel="0" collapsed="false">
      <c r="T752" s="77"/>
    </row>
    <row r="753" s="66" customFormat="true" ht="11.25" hidden="false" customHeight="true" outlineLevel="0" collapsed="false">
      <c r="T753" s="77"/>
    </row>
    <row r="754" s="66" customFormat="true" ht="11.25" hidden="false" customHeight="true" outlineLevel="0" collapsed="false">
      <c r="T754" s="77"/>
    </row>
    <row r="755" s="66" customFormat="true" ht="11.25" hidden="false" customHeight="true" outlineLevel="0" collapsed="false">
      <c r="T755" s="77"/>
    </row>
    <row r="756" s="66" customFormat="true" ht="11.25" hidden="false" customHeight="true" outlineLevel="0" collapsed="false">
      <c r="T756" s="77"/>
    </row>
    <row r="757" s="66" customFormat="true" ht="11.25" hidden="false" customHeight="true" outlineLevel="0" collapsed="false">
      <c r="T757" s="77"/>
    </row>
    <row r="758" s="66" customFormat="true" ht="11.25" hidden="false" customHeight="true" outlineLevel="0" collapsed="false">
      <c r="T758" s="77"/>
    </row>
    <row r="759" s="66" customFormat="true" ht="11.25" hidden="false" customHeight="true" outlineLevel="0" collapsed="false">
      <c r="T759" s="77"/>
    </row>
    <row r="760" s="66" customFormat="true" ht="11.25" hidden="false" customHeight="true" outlineLevel="0" collapsed="false">
      <c r="T760" s="77"/>
    </row>
    <row r="761" s="66" customFormat="true" ht="11.25" hidden="false" customHeight="true" outlineLevel="0" collapsed="false">
      <c r="T761" s="77"/>
    </row>
    <row r="762" s="66" customFormat="true" ht="11.25" hidden="false" customHeight="true" outlineLevel="0" collapsed="false">
      <c r="T762" s="77"/>
    </row>
    <row r="763" s="66" customFormat="true" ht="11.25" hidden="false" customHeight="true" outlineLevel="0" collapsed="false">
      <c r="T763" s="77"/>
    </row>
    <row r="764" s="66" customFormat="true" ht="11.25" hidden="false" customHeight="true" outlineLevel="0" collapsed="false">
      <c r="T764" s="77"/>
    </row>
    <row r="765" s="66" customFormat="true" ht="11.25" hidden="false" customHeight="true" outlineLevel="0" collapsed="false">
      <c r="T765" s="77"/>
    </row>
    <row r="766" s="66" customFormat="true" ht="11.25" hidden="false" customHeight="true" outlineLevel="0" collapsed="false">
      <c r="T766" s="77"/>
    </row>
    <row r="767" s="66" customFormat="true" ht="11.25" hidden="false" customHeight="true" outlineLevel="0" collapsed="false">
      <c r="T767" s="77"/>
    </row>
    <row r="768" s="66" customFormat="true" ht="11.25" hidden="false" customHeight="true" outlineLevel="0" collapsed="false">
      <c r="T768" s="77"/>
    </row>
    <row r="769" s="66" customFormat="true" ht="11.25" hidden="false" customHeight="true" outlineLevel="0" collapsed="false">
      <c r="T769" s="77"/>
    </row>
    <row r="770" s="66" customFormat="true" ht="11.25" hidden="false" customHeight="true" outlineLevel="0" collapsed="false">
      <c r="T770" s="77"/>
    </row>
    <row r="771" s="66" customFormat="true" ht="11.25" hidden="false" customHeight="true" outlineLevel="0" collapsed="false">
      <c r="T771" s="77"/>
    </row>
    <row r="772" s="66" customFormat="true" ht="11.25" hidden="false" customHeight="true" outlineLevel="0" collapsed="false">
      <c r="T772" s="77"/>
    </row>
    <row r="773" s="66" customFormat="true" ht="11.25" hidden="false" customHeight="true" outlineLevel="0" collapsed="false">
      <c r="T773" s="77"/>
    </row>
    <row r="774" s="66" customFormat="true" ht="11.25" hidden="false" customHeight="true" outlineLevel="0" collapsed="false">
      <c r="T774" s="77"/>
    </row>
    <row r="775" s="66" customFormat="true" ht="11.25" hidden="false" customHeight="true" outlineLevel="0" collapsed="false">
      <c r="T775" s="77"/>
    </row>
    <row r="776" s="66" customFormat="true" ht="11.25" hidden="false" customHeight="true" outlineLevel="0" collapsed="false">
      <c r="T776" s="77"/>
    </row>
    <row r="777" s="66" customFormat="true" ht="11.25" hidden="false" customHeight="true" outlineLevel="0" collapsed="false">
      <c r="T777" s="77"/>
    </row>
    <row r="778" s="66" customFormat="true" ht="11.25" hidden="false" customHeight="true" outlineLevel="0" collapsed="false">
      <c r="T778" s="77"/>
    </row>
    <row r="779" s="66" customFormat="true" ht="11.25" hidden="false" customHeight="true" outlineLevel="0" collapsed="false">
      <c r="T779" s="77"/>
    </row>
    <row r="780" s="66" customFormat="true" ht="11.25" hidden="false" customHeight="true" outlineLevel="0" collapsed="false">
      <c r="T780" s="77"/>
    </row>
    <row r="781" s="66" customFormat="true" ht="11.25" hidden="false" customHeight="true" outlineLevel="0" collapsed="false">
      <c r="T781" s="77"/>
    </row>
    <row r="782" s="66" customFormat="true" ht="11.25" hidden="false" customHeight="true" outlineLevel="0" collapsed="false">
      <c r="T782" s="77"/>
    </row>
    <row r="783" s="66" customFormat="true" ht="11.25" hidden="false" customHeight="true" outlineLevel="0" collapsed="false">
      <c r="T783" s="77"/>
    </row>
    <row r="784" s="66" customFormat="true" ht="11.25" hidden="false" customHeight="true" outlineLevel="0" collapsed="false">
      <c r="T784" s="77"/>
    </row>
    <row r="785" s="66" customFormat="true" ht="11.25" hidden="false" customHeight="true" outlineLevel="0" collapsed="false">
      <c r="T785" s="77"/>
    </row>
    <row r="786" s="66" customFormat="true" ht="11.25" hidden="false" customHeight="true" outlineLevel="0" collapsed="false">
      <c r="T786" s="77"/>
    </row>
    <row r="787" s="66" customFormat="true" ht="11.25" hidden="false" customHeight="true" outlineLevel="0" collapsed="false">
      <c r="T787" s="77"/>
    </row>
    <row r="788" s="66" customFormat="true" ht="11.25" hidden="false" customHeight="true" outlineLevel="0" collapsed="false">
      <c r="T788" s="77"/>
    </row>
    <row r="789" s="66" customFormat="true" ht="11.25" hidden="false" customHeight="true" outlineLevel="0" collapsed="false">
      <c r="T789" s="77"/>
    </row>
    <row r="790" s="66" customFormat="true" ht="11.25" hidden="false" customHeight="true" outlineLevel="0" collapsed="false">
      <c r="T790" s="77"/>
    </row>
    <row r="791" s="66" customFormat="true" ht="11.25" hidden="false" customHeight="true" outlineLevel="0" collapsed="false">
      <c r="T791" s="77"/>
    </row>
    <row r="792" s="66" customFormat="true" ht="11.25" hidden="false" customHeight="true" outlineLevel="0" collapsed="false">
      <c r="T792" s="77"/>
    </row>
    <row r="793" s="66" customFormat="true" ht="11.25" hidden="false" customHeight="true" outlineLevel="0" collapsed="false">
      <c r="T793" s="77"/>
    </row>
    <row r="794" s="66" customFormat="true" ht="11.25" hidden="false" customHeight="true" outlineLevel="0" collapsed="false">
      <c r="T794" s="77"/>
    </row>
    <row r="795" s="66" customFormat="true" ht="11.25" hidden="false" customHeight="true" outlineLevel="0" collapsed="false">
      <c r="T795" s="77"/>
    </row>
    <row r="796" s="66" customFormat="true" ht="11.25" hidden="false" customHeight="true" outlineLevel="0" collapsed="false">
      <c r="T796" s="77"/>
    </row>
    <row r="797" s="66" customFormat="true" ht="11.25" hidden="false" customHeight="true" outlineLevel="0" collapsed="false">
      <c r="T797" s="77"/>
    </row>
    <row r="798" s="66" customFormat="true" ht="11.25" hidden="false" customHeight="true" outlineLevel="0" collapsed="false">
      <c r="T798" s="77"/>
    </row>
    <row r="799" s="66" customFormat="true" ht="11.25" hidden="false" customHeight="true" outlineLevel="0" collapsed="false">
      <c r="T799" s="77"/>
    </row>
    <row r="800" s="66" customFormat="true" ht="11.25" hidden="false" customHeight="true" outlineLevel="0" collapsed="false">
      <c r="T800" s="77"/>
    </row>
    <row r="801" s="66" customFormat="true" ht="11.25" hidden="false" customHeight="true" outlineLevel="0" collapsed="false">
      <c r="T801" s="77"/>
    </row>
  </sheetData>
  <mergeCells count="411">
    <mergeCell ref="E1:Y1"/>
    <mergeCell ref="A2:A3"/>
    <mergeCell ref="B2:B3"/>
    <mergeCell ref="C2:C3"/>
    <mergeCell ref="D2:E2"/>
    <mergeCell ref="F2:X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3"/>
    <mergeCell ref="B10:B13"/>
    <mergeCell ref="C10:C13"/>
    <mergeCell ref="D10:D13"/>
    <mergeCell ref="E10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21"/>
    <mergeCell ref="B18:B21"/>
    <mergeCell ref="C18:C21"/>
    <mergeCell ref="D18:D21"/>
    <mergeCell ref="E18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41"/>
    <mergeCell ref="B38:B41"/>
    <mergeCell ref="C38:C41"/>
    <mergeCell ref="D38:D41"/>
    <mergeCell ref="E38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51"/>
    <mergeCell ref="B48:B51"/>
    <mergeCell ref="C48:C51"/>
    <mergeCell ref="D48:D51"/>
    <mergeCell ref="E48:E51"/>
    <mergeCell ref="A52:A53"/>
    <mergeCell ref="B52:B53"/>
    <mergeCell ref="C52:C53"/>
    <mergeCell ref="D52:D53"/>
    <mergeCell ref="E52:E53"/>
    <mergeCell ref="A54:A57"/>
    <mergeCell ref="B54:B57"/>
    <mergeCell ref="C54:C57"/>
    <mergeCell ref="D54:D57"/>
    <mergeCell ref="E54:E57"/>
    <mergeCell ref="A58:A59"/>
    <mergeCell ref="B58:B59"/>
    <mergeCell ref="C58:C59"/>
    <mergeCell ref="D58:D59"/>
    <mergeCell ref="E58:E59"/>
    <mergeCell ref="A60:A63"/>
    <mergeCell ref="B60:B63"/>
    <mergeCell ref="C60:C63"/>
    <mergeCell ref="D60:D63"/>
    <mergeCell ref="E60:E63"/>
    <mergeCell ref="A64:A67"/>
    <mergeCell ref="B64:B67"/>
    <mergeCell ref="C64:C67"/>
    <mergeCell ref="D64:D67"/>
    <mergeCell ref="E64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E98:Y98"/>
    <mergeCell ref="A99:A100"/>
    <mergeCell ref="B99:B100"/>
    <mergeCell ref="C99:C100"/>
    <mergeCell ref="D99:E99"/>
    <mergeCell ref="F99:X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30"/>
    <mergeCell ref="B127:B130"/>
    <mergeCell ref="C127:C130"/>
    <mergeCell ref="D127:D130"/>
    <mergeCell ref="E127:E130"/>
    <mergeCell ref="A131:A132"/>
    <mergeCell ref="B131:B132"/>
    <mergeCell ref="C131:C132"/>
    <mergeCell ref="D131:D132"/>
    <mergeCell ref="E131:E132"/>
    <mergeCell ref="A133:A136"/>
    <mergeCell ref="B133:B136"/>
    <mergeCell ref="C133:C136"/>
    <mergeCell ref="D133:D136"/>
    <mergeCell ref="E133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6"/>
    <mergeCell ref="B153:B156"/>
    <mergeCell ref="C153:C156"/>
    <mergeCell ref="D153:D156"/>
    <mergeCell ref="E153:E156"/>
    <mergeCell ref="A157:A160"/>
    <mergeCell ref="B157:B160"/>
    <mergeCell ref="C157:C160"/>
    <mergeCell ref="D157:D160"/>
    <mergeCell ref="E157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2"/>
    <mergeCell ref="B169:B172"/>
    <mergeCell ref="C169:C172"/>
    <mergeCell ref="D169:D172"/>
    <mergeCell ref="E169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80"/>
    <mergeCell ref="B177:B180"/>
    <mergeCell ref="C177:C180"/>
    <mergeCell ref="D177:D180"/>
    <mergeCell ref="E177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1" activeCellId="0" sqref="F71"/>
    </sheetView>
  </sheetViews>
  <sheetFormatPr defaultColWidth="6.1171875" defaultRowHeight="11.25" zeroHeight="false" outlineLevelRow="0" outlineLevelCol="0"/>
  <cols>
    <col collapsed="false" customWidth="false" hidden="false" outlineLevel="0" max="2" min="1" style="1" width="6.12"/>
    <col collapsed="false" customWidth="true" hidden="false" outlineLevel="0" max="3" min="3" style="1" width="9.75"/>
    <col collapsed="false" customWidth="false" hidden="false" outlineLevel="0" max="257" min="4" style="1" width="6.12"/>
  </cols>
  <sheetData>
    <row r="1" s="120" customFormat="true" ht="26.25" hidden="false" customHeight="true" outlineLevel="0" collapsed="false">
      <c r="A1" s="118" t="s">
        <v>151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9"/>
      <c r="AA1" s="119"/>
      <c r="AB1" s="119"/>
      <c r="AC1" s="119"/>
      <c r="AD1" s="119"/>
    </row>
    <row r="2" customFormat="false" ht="10.5" hidden="false" customHeight="true" outlineLevel="0" collapsed="false">
      <c r="A2" s="5" t="s">
        <v>1</v>
      </c>
      <c r="B2" s="5" t="s">
        <v>2</v>
      </c>
      <c r="C2" s="5" t="s">
        <v>429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9"/>
    </row>
    <row r="3" customFormat="false" ht="10.5" hidden="false" customHeight="true" outlineLevel="0" collapsed="false">
      <c r="A3" s="5"/>
      <c r="B3" s="5"/>
      <c r="C3" s="5"/>
      <c r="D3" s="5" t="s">
        <v>6</v>
      </c>
      <c r="E3" s="5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0"/>
      <c r="Z3" s="10"/>
      <c r="AA3" s="10"/>
      <c r="AB3" s="10"/>
      <c r="AC3" s="10"/>
      <c r="AD3" s="12"/>
    </row>
    <row r="4" customFormat="false" ht="11.25" hidden="false" customHeight="true" outlineLevel="0" collapsed="false">
      <c r="A4" s="121" t="s">
        <v>8</v>
      </c>
      <c r="B4" s="122" t="s">
        <v>1511</v>
      </c>
      <c r="C4" s="123" t="s">
        <v>1512</v>
      </c>
      <c r="D4" s="121"/>
      <c r="E4" s="124" t="s">
        <v>1513</v>
      </c>
      <c r="F4" s="125" t="s">
        <v>702</v>
      </c>
      <c r="G4" s="126" t="s">
        <v>701</v>
      </c>
      <c r="H4" s="126" t="s">
        <v>700</v>
      </c>
      <c r="I4" s="126" t="s">
        <v>188</v>
      </c>
      <c r="J4" s="126" t="s">
        <v>951</v>
      </c>
      <c r="K4" s="126" t="s">
        <v>950</v>
      </c>
      <c r="L4" s="126" t="s">
        <v>948</v>
      </c>
      <c r="M4" s="126" t="s">
        <v>1151</v>
      </c>
      <c r="N4" s="126" t="s">
        <v>946</v>
      </c>
      <c r="O4" s="126" t="s">
        <v>1217</v>
      </c>
      <c r="P4" s="126" t="s">
        <v>1514</v>
      </c>
      <c r="Q4" s="126" t="s">
        <v>373</v>
      </c>
      <c r="R4" s="126" t="s">
        <v>1515</v>
      </c>
      <c r="S4" s="126" t="s">
        <v>1516</v>
      </c>
      <c r="T4" s="126" t="s">
        <v>1517</v>
      </c>
      <c r="U4" s="126" t="s">
        <v>1518</v>
      </c>
      <c r="V4" s="126" t="s">
        <v>1519</v>
      </c>
      <c r="W4" s="126" t="s">
        <v>1520</v>
      </c>
      <c r="X4" s="126" t="s">
        <v>1521</v>
      </c>
      <c r="Y4" s="126" t="s">
        <v>1522</v>
      </c>
      <c r="Z4" s="126" t="s">
        <v>1523</v>
      </c>
      <c r="AA4" s="126" t="s">
        <v>1524</v>
      </c>
      <c r="AB4" s="126" t="s">
        <v>1525</v>
      </c>
      <c r="AC4" s="126" t="s">
        <v>157</v>
      </c>
      <c r="AD4" s="9"/>
    </row>
    <row r="5" customFormat="false" ht="11.25" hidden="false" customHeight="true" outlineLevel="0" collapsed="false">
      <c r="A5" s="121"/>
      <c r="B5" s="122"/>
      <c r="C5" s="122"/>
      <c r="D5" s="121"/>
      <c r="E5" s="124"/>
      <c r="F5" s="127" t="s">
        <v>1526</v>
      </c>
      <c r="G5" s="128" t="s">
        <v>1527</v>
      </c>
      <c r="H5" s="128" t="s">
        <v>1528</v>
      </c>
      <c r="I5" s="128" t="s">
        <v>1289</v>
      </c>
      <c r="J5" s="128" t="s">
        <v>1529</v>
      </c>
      <c r="K5" s="128" t="s">
        <v>1530</v>
      </c>
      <c r="L5" s="128" t="s">
        <v>1531</v>
      </c>
      <c r="M5" s="128" t="s">
        <v>1532</v>
      </c>
      <c r="N5" s="128" t="s">
        <v>1533</v>
      </c>
      <c r="O5" s="128" t="s">
        <v>1534</v>
      </c>
      <c r="P5" s="128" t="s">
        <v>1535</v>
      </c>
      <c r="Q5" s="128" t="s">
        <v>1536</v>
      </c>
      <c r="R5" s="128" t="s">
        <v>498</v>
      </c>
      <c r="S5" s="128" t="s">
        <v>1537</v>
      </c>
      <c r="T5" s="128" t="s">
        <v>1538</v>
      </c>
      <c r="U5" s="128" t="s">
        <v>1539</v>
      </c>
      <c r="V5" s="128" t="s">
        <v>1540</v>
      </c>
      <c r="W5" s="128" t="s">
        <v>1541</v>
      </c>
      <c r="X5" s="128" t="s">
        <v>1542</v>
      </c>
      <c r="Y5" s="128" t="s">
        <v>1543</v>
      </c>
      <c r="Z5" s="128" t="s">
        <v>1544</v>
      </c>
      <c r="AA5" s="128" t="s">
        <v>1354</v>
      </c>
      <c r="AB5" s="128" t="s">
        <v>1210</v>
      </c>
      <c r="AC5" s="129" t="n">
        <v>0.865972222222222</v>
      </c>
      <c r="AD5" s="12"/>
    </row>
    <row r="6" customFormat="false" ht="11.25" hidden="false" customHeight="true" outlineLevel="0" collapsed="false">
      <c r="A6" s="121" t="s">
        <v>452</v>
      </c>
      <c r="B6" s="122" t="s">
        <v>1545</v>
      </c>
      <c r="C6" s="123" t="s">
        <v>1546</v>
      </c>
      <c r="D6" s="121" t="s">
        <v>432</v>
      </c>
      <c r="E6" s="124" t="n">
        <v>0.3</v>
      </c>
      <c r="F6" s="130" t="s">
        <v>702</v>
      </c>
      <c r="G6" s="131" t="s">
        <v>701</v>
      </c>
      <c r="H6" s="131" t="s">
        <v>700</v>
      </c>
      <c r="I6" s="131" t="s">
        <v>188</v>
      </c>
      <c r="J6" s="131" t="s">
        <v>791</v>
      </c>
      <c r="K6" s="131" t="s">
        <v>815</v>
      </c>
      <c r="L6" s="131" t="s">
        <v>851</v>
      </c>
      <c r="M6" s="131" t="s">
        <v>789</v>
      </c>
      <c r="N6" s="132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</row>
    <row r="7" customFormat="false" ht="11.25" hidden="false" customHeight="true" outlineLevel="0" collapsed="false">
      <c r="A7" s="121"/>
      <c r="B7" s="122"/>
      <c r="C7" s="122"/>
      <c r="D7" s="121"/>
      <c r="E7" s="124"/>
      <c r="F7" s="133" t="s">
        <v>1547</v>
      </c>
      <c r="G7" s="134" t="s">
        <v>1548</v>
      </c>
      <c r="H7" s="134" t="s">
        <v>1289</v>
      </c>
      <c r="I7" s="134" t="s">
        <v>1549</v>
      </c>
      <c r="J7" s="134" t="s">
        <v>1550</v>
      </c>
      <c r="K7" s="134" t="s">
        <v>1551</v>
      </c>
      <c r="L7" s="134" t="s">
        <v>1531</v>
      </c>
      <c r="M7" s="134" t="s">
        <v>1552</v>
      </c>
      <c r="N7" s="13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customFormat="false" ht="11.25" hidden="false" customHeight="true" outlineLevel="0" collapsed="false">
      <c r="A8" s="121" t="s">
        <v>474</v>
      </c>
      <c r="B8" s="122" t="s">
        <v>1553</v>
      </c>
      <c r="C8" s="123" t="s">
        <v>1554</v>
      </c>
      <c r="D8" s="121" t="s">
        <v>432</v>
      </c>
      <c r="E8" s="124" t="n">
        <v>0.319444444444445</v>
      </c>
      <c r="F8" s="125" t="s">
        <v>700</v>
      </c>
      <c r="G8" s="126" t="s">
        <v>188</v>
      </c>
      <c r="H8" s="126" t="s">
        <v>950</v>
      </c>
      <c r="I8" s="126" t="s">
        <v>948</v>
      </c>
      <c r="J8" s="126" t="s">
        <v>992</v>
      </c>
      <c r="K8" s="126" t="s">
        <v>946</v>
      </c>
      <c r="L8" s="126" t="s">
        <v>1107</v>
      </c>
      <c r="M8" s="126" t="s">
        <v>1103</v>
      </c>
      <c r="N8" s="126" t="s">
        <v>1555</v>
      </c>
      <c r="O8" s="126" t="s">
        <v>1556</v>
      </c>
      <c r="P8" s="126" t="s">
        <v>1557</v>
      </c>
      <c r="Q8" s="126" t="s">
        <v>1558</v>
      </c>
      <c r="R8" s="126" t="s">
        <v>1559</v>
      </c>
      <c r="S8" s="126" t="s">
        <v>231</v>
      </c>
      <c r="T8" s="126" t="s">
        <v>230</v>
      </c>
      <c r="U8" s="126" t="s">
        <v>1560</v>
      </c>
      <c r="V8" s="126" t="s">
        <v>1561</v>
      </c>
      <c r="W8" s="126" t="s">
        <v>228</v>
      </c>
      <c r="X8" s="126" t="s">
        <v>227</v>
      </c>
      <c r="Y8" s="126" t="s">
        <v>225</v>
      </c>
      <c r="Z8" s="126" t="s">
        <v>224</v>
      </c>
      <c r="AA8" s="126" t="s">
        <v>1562</v>
      </c>
      <c r="AB8" s="126" t="s">
        <v>1563</v>
      </c>
      <c r="AD8" s="9"/>
    </row>
    <row r="9" customFormat="false" ht="11.25" hidden="false" customHeight="true" outlineLevel="0" collapsed="false">
      <c r="A9" s="121"/>
      <c r="B9" s="122"/>
      <c r="C9" s="122"/>
      <c r="D9" s="121"/>
      <c r="E9" s="124"/>
      <c r="F9" s="127" t="s">
        <v>1564</v>
      </c>
      <c r="G9" s="128" t="s">
        <v>1565</v>
      </c>
      <c r="H9" s="128" t="s">
        <v>478</v>
      </c>
      <c r="I9" s="128" t="s">
        <v>1566</v>
      </c>
      <c r="J9" s="128" t="s">
        <v>1567</v>
      </c>
      <c r="K9" s="128" t="s">
        <v>1568</v>
      </c>
      <c r="L9" s="128" t="s">
        <v>1569</v>
      </c>
      <c r="M9" s="128" t="s">
        <v>1570</v>
      </c>
      <c r="N9" s="128" t="s">
        <v>1571</v>
      </c>
      <c r="O9" s="128" t="s">
        <v>1572</v>
      </c>
      <c r="P9" s="128" t="s">
        <v>1573</v>
      </c>
      <c r="Q9" s="128" t="s">
        <v>1574</v>
      </c>
      <c r="R9" s="128" t="s">
        <v>1575</v>
      </c>
      <c r="S9" s="128" t="s">
        <v>1576</v>
      </c>
      <c r="T9" s="128" t="s">
        <v>390</v>
      </c>
      <c r="U9" s="128" t="s">
        <v>1577</v>
      </c>
      <c r="V9" s="128" t="s">
        <v>1578</v>
      </c>
      <c r="W9" s="128" t="s">
        <v>1579</v>
      </c>
      <c r="X9" s="128" t="s">
        <v>1580</v>
      </c>
      <c r="Y9" s="128" t="s">
        <v>1581</v>
      </c>
      <c r="Z9" s="128" t="s">
        <v>1582</v>
      </c>
      <c r="AA9" s="128" t="s">
        <v>1583</v>
      </c>
      <c r="AB9" s="128" t="s">
        <v>173</v>
      </c>
      <c r="AD9" s="57"/>
    </row>
    <row r="10" customFormat="false" ht="11.25" hidden="false" customHeight="true" outlineLevel="0" collapsed="false">
      <c r="A10" s="121" t="s">
        <v>499</v>
      </c>
      <c r="B10" s="122" t="s">
        <v>1584</v>
      </c>
      <c r="C10" s="123" t="s">
        <v>1585</v>
      </c>
      <c r="D10" s="121" t="s">
        <v>432</v>
      </c>
      <c r="E10" s="124" t="n">
        <v>0.325</v>
      </c>
      <c r="F10" s="125" t="s">
        <v>701</v>
      </c>
      <c r="G10" s="126" t="s">
        <v>700</v>
      </c>
      <c r="H10" s="126" t="s">
        <v>188</v>
      </c>
      <c r="I10" s="126" t="s">
        <v>949</v>
      </c>
      <c r="J10" s="126" t="s">
        <v>992</v>
      </c>
      <c r="K10" s="126" t="s">
        <v>947</v>
      </c>
      <c r="L10" s="126" t="s">
        <v>946</v>
      </c>
      <c r="M10" s="126" t="s">
        <v>1103</v>
      </c>
      <c r="N10" s="126" t="s">
        <v>1586</v>
      </c>
      <c r="O10" s="126" t="s">
        <v>1557</v>
      </c>
      <c r="P10" s="126" t="s">
        <v>1558</v>
      </c>
      <c r="Q10" s="126" t="s">
        <v>1587</v>
      </c>
      <c r="R10" s="132"/>
      <c r="S10" s="132"/>
      <c r="T10" s="132"/>
      <c r="U10" s="8"/>
      <c r="V10" s="8"/>
      <c r="W10" s="8"/>
      <c r="X10" s="8"/>
      <c r="Y10" s="8"/>
      <c r="Z10" s="8"/>
      <c r="AA10" s="8"/>
      <c r="AB10" s="8"/>
      <c r="AC10" s="8"/>
      <c r="AD10" s="9"/>
    </row>
    <row r="11" customFormat="false" ht="11.25" hidden="false" customHeight="true" outlineLevel="0" collapsed="false">
      <c r="A11" s="121"/>
      <c r="B11" s="122"/>
      <c r="C11" s="123"/>
      <c r="D11" s="121"/>
      <c r="E11" s="124"/>
      <c r="F11" s="127" t="s">
        <v>1588</v>
      </c>
      <c r="G11" s="128" t="s">
        <v>1589</v>
      </c>
      <c r="H11" s="128" t="s">
        <v>1590</v>
      </c>
      <c r="I11" s="128" t="s">
        <v>1566</v>
      </c>
      <c r="J11" s="128" t="s">
        <v>1591</v>
      </c>
      <c r="K11" s="128" t="s">
        <v>1592</v>
      </c>
      <c r="L11" s="128" t="s">
        <v>1593</v>
      </c>
      <c r="M11" s="128" t="s">
        <v>1594</v>
      </c>
      <c r="N11" s="128" t="s">
        <v>1595</v>
      </c>
      <c r="O11" s="128" t="s">
        <v>1596</v>
      </c>
      <c r="P11" s="128" t="s">
        <v>1597</v>
      </c>
      <c r="Q11" s="128" t="s">
        <v>1598</v>
      </c>
      <c r="R11" s="135"/>
      <c r="S11" s="135"/>
      <c r="T11" s="135"/>
      <c r="U11" s="11"/>
      <c r="V11" s="11"/>
      <c r="W11" s="11"/>
      <c r="X11" s="11"/>
      <c r="Y11" s="11"/>
      <c r="Z11" s="11"/>
      <c r="AA11" s="11"/>
      <c r="AB11" s="11"/>
      <c r="AC11" s="11"/>
      <c r="AD11" s="12"/>
    </row>
    <row r="12" customFormat="false" ht="11.25" hidden="false" customHeight="true" outlineLevel="0" collapsed="false">
      <c r="A12" s="121" t="s">
        <v>519</v>
      </c>
      <c r="B12" s="122" t="s">
        <v>430</v>
      </c>
      <c r="C12" s="123" t="s">
        <v>1599</v>
      </c>
      <c r="D12" s="121" t="s">
        <v>432</v>
      </c>
      <c r="E12" s="124" t="n">
        <v>0.329166666666667</v>
      </c>
      <c r="F12" s="136" t="s">
        <v>62</v>
      </c>
      <c r="G12" s="137" t="s">
        <v>35</v>
      </c>
      <c r="H12" s="137" t="s">
        <v>33</v>
      </c>
      <c r="I12" s="137" t="s">
        <v>1600</v>
      </c>
      <c r="J12" s="137" t="s">
        <v>30</v>
      </c>
      <c r="K12" s="137" t="s">
        <v>29</v>
      </c>
      <c r="L12" s="137" t="s">
        <v>28</v>
      </c>
      <c r="M12" s="137" t="s">
        <v>27</v>
      </c>
      <c r="N12" s="137" t="s">
        <v>25</v>
      </c>
      <c r="O12" s="137" t="s">
        <v>433</v>
      </c>
      <c r="P12" s="137" t="s">
        <v>288</v>
      </c>
      <c r="Q12" s="137" t="s">
        <v>434</v>
      </c>
      <c r="R12" s="137" t="s">
        <v>410</v>
      </c>
      <c r="S12" s="137" t="s">
        <v>201</v>
      </c>
      <c r="T12" s="137" t="s">
        <v>407</v>
      </c>
      <c r="U12" s="137" t="s">
        <v>1601</v>
      </c>
      <c r="V12" s="137" t="s">
        <v>406</v>
      </c>
      <c r="W12" s="137" t="s">
        <v>403</v>
      </c>
      <c r="X12" s="137" t="s">
        <v>401</v>
      </c>
      <c r="Y12" s="137" t="s">
        <v>399</v>
      </c>
      <c r="Z12" s="137" t="s">
        <v>398</v>
      </c>
      <c r="AA12" s="137" t="s">
        <v>397</v>
      </c>
      <c r="AB12" s="137" t="s">
        <v>396</v>
      </c>
      <c r="AC12" s="138"/>
      <c r="AD12" s="9"/>
    </row>
    <row r="13" customFormat="false" ht="11.25" hidden="false" customHeight="true" outlineLevel="0" collapsed="false">
      <c r="A13" s="121"/>
      <c r="B13" s="122"/>
      <c r="C13" s="122"/>
      <c r="D13" s="121"/>
      <c r="E13" s="124"/>
      <c r="F13" s="139" t="s">
        <v>1565</v>
      </c>
      <c r="G13" s="140" t="s">
        <v>1602</v>
      </c>
      <c r="H13" s="140" t="s">
        <v>769</v>
      </c>
      <c r="I13" s="140" t="s">
        <v>1603</v>
      </c>
      <c r="J13" s="140" t="s">
        <v>1604</v>
      </c>
      <c r="K13" s="140" t="s">
        <v>1605</v>
      </c>
      <c r="L13" s="140" t="s">
        <v>1606</v>
      </c>
      <c r="M13" s="140" t="s">
        <v>256</v>
      </c>
      <c r="N13" s="140" t="s">
        <v>1579</v>
      </c>
      <c r="O13" s="140" t="s">
        <v>1607</v>
      </c>
      <c r="P13" s="140" t="s">
        <v>1608</v>
      </c>
      <c r="Q13" s="140" t="s">
        <v>239</v>
      </c>
      <c r="R13" s="140" t="s">
        <v>1609</v>
      </c>
      <c r="S13" s="140" t="s">
        <v>1610</v>
      </c>
      <c r="T13" s="140" t="s">
        <v>1611</v>
      </c>
      <c r="U13" s="140" t="s">
        <v>1612</v>
      </c>
      <c r="V13" s="140" t="s">
        <v>1613</v>
      </c>
      <c r="W13" s="140" t="s">
        <v>1614</v>
      </c>
      <c r="X13" s="140" t="s">
        <v>1615</v>
      </c>
      <c r="Y13" s="140" t="s">
        <v>1439</v>
      </c>
      <c r="Z13" s="140" t="s">
        <v>138</v>
      </c>
      <c r="AA13" s="140" t="s">
        <v>1390</v>
      </c>
      <c r="AB13" s="140" t="s">
        <v>1124</v>
      </c>
      <c r="AC13" s="141"/>
      <c r="AD13" s="12"/>
    </row>
    <row r="14" customFormat="false" ht="11.25" hidden="false" customHeight="true" outlineLevel="0" collapsed="false">
      <c r="A14" s="121" t="s">
        <v>539</v>
      </c>
      <c r="B14" s="122" t="s">
        <v>1616</v>
      </c>
      <c r="C14" s="123" t="s">
        <v>1617</v>
      </c>
      <c r="D14" s="121" t="s">
        <v>1618</v>
      </c>
      <c r="E14" s="142" t="s">
        <v>917</v>
      </c>
      <c r="F14" s="125" t="s">
        <v>679</v>
      </c>
      <c r="G14" s="126" t="s">
        <v>677</v>
      </c>
      <c r="H14" s="126" t="s">
        <v>714</v>
      </c>
      <c r="I14" s="126" t="s">
        <v>63</v>
      </c>
      <c r="J14" s="126" t="s">
        <v>701</v>
      </c>
      <c r="K14" s="126" t="s">
        <v>700</v>
      </c>
      <c r="L14" s="126" t="s">
        <v>188</v>
      </c>
      <c r="M14" s="126" t="s">
        <v>950</v>
      </c>
      <c r="N14" s="126" t="s">
        <v>949</v>
      </c>
      <c r="O14" s="126" t="s">
        <v>1151</v>
      </c>
      <c r="P14" s="126" t="s">
        <v>946</v>
      </c>
      <c r="Q14" s="126" t="s">
        <v>1514</v>
      </c>
      <c r="R14" s="126" t="s">
        <v>373</v>
      </c>
      <c r="S14" s="126" t="s">
        <v>1619</v>
      </c>
      <c r="T14" s="126" t="s">
        <v>1620</v>
      </c>
      <c r="U14" s="132"/>
      <c r="V14" s="132"/>
      <c r="W14" s="132"/>
      <c r="X14" s="132"/>
      <c r="Y14" s="132"/>
      <c r="Z14" s="8"/>
      <c r="AA14" s="8"/>
      <c r="AB14" s="8"/>
      <c r="AC14" s="8"/>
      <c r="AD14" s="9"/>
    </row>
    <row r="15" customFormat="false" ht="11.25" hidden="false" customHeight="true" outlineLevel="0" collapsed="false">
      <c r="A15" s="121"/>
      <c r="B15" s="122"/>
      <c r="C15" s="122"/>
      <c r="D15" s="121"/>
      <c r="E15" s="142"/>
      <c r="F15" s="127" t="s">
        <v>1621</v>
      </c>
      <c r="G15" s="128" t="s">
        <v>1622</v>
      </c>
      <c r="H15" s="128" t="s">
        <v>1623</v>
      </c>
      <c r="I15" s="128" t="s">
        <v>1564</v>
      </c>
      <c r="J15" s="128" t="s">
        <v>1624</v>
      </c>
      <c r="K15" s="128" t="s">
        <v>1625</v>
      </c>
      <c r="L15" s="128" t="s">
        <v>1566</v>
      </c>
      <c r="M15" s="128" t="s">
        <v>1591</v>
      </c>
      <c r="N15" s="128" t="s">
        <v>1626</v>
      </c>
      <c r="O15" s="128" t="s">
        <v>1627</v>
      </c>
      <c r="P15" s="128" t="s">
        <v>1628</v>
      </c>
      <c r="Q15" s="128" t="s">
        <v>1629</v>
      </c>
      <c r="R15" s="128" t="s">
        <v>1630</v>
      </c>
      <c r="S15" s="128" t="s">
        <v>873</v>
      </c>
      <c r="T15" s="128" t="s">
        <v>845</v>
      </c>
      <c r="U15" s="135"/>
      <c r="V15" s="135"/>
      <c r="W15" s="135"/>
      <c r="X15" s="135"/>
      <c r="Y15" s="135"/>
      <c r="Z15" s="11"/>
      <c r="AA15" s="11"/>
      <c r="AB15" s="11"/>
      <c r="AC15" s="11"/>
      <c r="AD15" s="12"/>
    </row>
    <row r="16" customFormat="false" ht="11.25" hidden="false" customHeight="true" outlineLevel="0" collapsed="false">
      <c r="A16" s="121" t="s">
        <v>560</v>
      </c>
      <c r="B16" s="122" t="s">
        <v>475</v>
      </c>
      <c r="C16" s="123" t="s">
        <v>1631</v>
      </c>
      <c r="D16" s="142"/>
      <c r="E16" s="124" t="n">
        <v>0.346527777777778</v>
      </c>
      <c r="F16" s="136" t="s">
        <v>62</v>
      </c>
      <c r="G16" s="137" t="s">
        <v>35</v>
      </c>
      <c r="H16" s="137" t="s">
        <v>34</v>
      </c>
      <c r="I16" s="137" t="s">
        <v>33</v>
      </c>
      <c r="J16" s="137" t="s">
        <v>1600</v>
      </c>
      <c r="K16" s="137" t="s">
        <v>30</v>
      </c>
      <c r="L16" s="137" t="s">
        <v>28</v>
      </c>
      <c r="M16" s="137" t="s">
        <v>25</v>
      </c>
      <c r="N16" s="137" t="s">
        <v>477</v>
      </c>
      <c r="O16" s="137" t="s">
        <v>130</v>
      </c>
      <c r="P16" s="137" t="s">
        <v>129</v>
      </c>
      <c r="Q16" s="137" t="s">
        <v>23</v>
      </c>
      <c r="R16" s="137" t="s">
        <v>22</v>
      </c>
      <c r="S16" s="137" t="s">
        <v>21</v>
      </c>
      <c r="T16" s="137" t="s">
        <v>20</v>
      </c>
      <c r="U16" s="137" t="s">
        <v>19</v>
      </c>
      <c r="V16" s="137" t="s">
        <v>128</v>
      </c>
      <c r="W16" s="137" t="s">
        <v>18</v>
      </c>
      <c r="X16" s="137" t="s">
        <v>127</v>
      </c>
      <c r="Y16" s="137" t="s">
        <v>126</v>
      </c>
      <c r="Z16" s="137" t="s">
        <v>1632</v>
      </c>
      <c r="AA16" s="137" t="s">
        <v>124</v>
      </c>
      <c r="AB16" s="137" t="s">
        <v>123</v>
      </c>
      <c r="AC16" s="137" t="s">
        <v>122</v>
      </c>
      <c r="AD16" s="143" t="s">
        <v>121</v>
      </c>
    </row>
    <row r="17" customFormat="false" ht="11.25" hidden="false" customHeight="true" outlineLevel="0" collapsed="false">
      <c r="A17" s="121"/>
      <c r="B17" s="122"/>
      <c r="C17" s="122"/>
      <c r="D17" s="142"/>
      <c r="E17" s="124"/>
      <c r="F17" s="139" t="s">
        <v>1270</v>
      </c>
      <c r="G17" s="140" t="s">
        <v>1633</v>
      </c>
      <c r="H17" s="140" t="s">
        <v>1634</v>
      </c>
      <c r="I17" s="140" t="s">
        <v>1635</v>
      </c>
      <c r="J17" s="140" t="s">
        <v>1636</v>
      </c>
      <c r="K17" s="140" t="s">
        <v>1637</v>
      </c>
      <c r="L17" s="140" t="s">
        <v>1418</v>
      </c>
      <c r="M17" s="140" t="s">
        <v>1638</v>
      </c>
      <c r="N17" s="140" t="s">
        <v>1639</v>
      </c>
      <c r="O17" s="140" t="s">
        <v>1640</v>
      </c>
      <c r="P17" s="140" t="s">
        <v>1641</v>
      </c>
      <c r="Q17" s="140" t="s">
        <v>1642</v>
      </c>
      <c r="R17" s="140" t="s">
        <v>1194</v>
      </c>
      <c r="S17" s="140" t="s">
        <v>1643</v>
      </c>
      <c r="T17" s="140" t="s">
        <v>1644</v>
      </c>
      <c r="U17" s="140" t="s">
        <v>206</v>
      </c>
      <c r="V17" s="140" t="s">
        <v>1610</v>
      </c>
      <c r="W17" s="140" t="s">
        <v>1645</v>
      </c>
      <c r="X17" s="140" t="s">
        <v>1646</v>
      </c>
      <c r="Y17" s="140" t="s">
        <v>1647</v>
      </c>
      <c r="Z17" s="140" t="s">
        <v>1648</v>
      </c>
      <c r="AA17" s="140" t="s">
        <v>1649</v>
      </c>
      <c r="AB17" s="140" t="s">
        <v>1650</v>
      </c>
      <c r="AC17" s="140" t="s">
        <v>1651</v>
      </c>
      <c r="AD17" s="144" t="s">
        <v>80</v>
      </c>
    </row>
    <row r="18" customFormat="false" ht="11.25" hidden="false" customHeight="true" outlineLevel="0" collapsed="false">
      <c r="A18" s="121" t="s">
        <v>575</v>
      </c>
      <c r="B18" s="122" t="s">
        <v>1652</v>
      </c>
      <c r="C18" s="123" t="s">
        <v>1653</v>
      </c>
      <c r="D18" s="142" t="s">
        <v>1654</v>
      </c>
      <c r="E18" s="124" t="n">
        <v>0.350694444444444</v>
      </c>
      <c r="F18" s="130" t="s">
        <v>679</v>
      </c>
      <c r="G18" s="131" t="s">
        <v>677</v>
      </c>
      <c r="H18" s="131" t="s">
        <v>714</v>
      </c>
      <c r="I18" s="131" t="s">
        <v>762</v>
      </c>
      <c r="J18" s="131" t="s">
        <v>63</v>
      </c>
      <c r="K18" s="131" t="s">
        <v>700</v>
      </c>
      <c r="L18" s="131" t="s">
        <v>188</v>
      </c>
      <c r="M18" s="131" t="s">
        <v>815</v>
      </c>
      <c r="N18" s="131" t="s">
        <v>789</v>
      </c>
      <c r="O18" s="132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</row>
    <row r="19" customFormat="false" ht="11.25" hidden="false" customHeight="true" outlineLevel="0" collapsed="false">
      <c r="A19" s="121"/>
      <c r="B19" s="122"/>
      <c r="C19" s="122"/>
      <c r="D19" s="142"/>
      <c r="E19" s="124"/>
      <c r="F19" s="133" t="s">
        <v>1655</v>
      </c>
      <c r="G19" s="134" t="s">
        <v>1656</v>
      </c>
      <c r="H19" s="134" t="s">
        <v>1657</v>
      </c>
      <c r="I19" s="134" t="s">
        <v>1658</v>
      </c>
      <c r="J19" s="134" t="s">
        <v>1659</v>
      </c>
      <c r="K19" s="134" t="s">
        <v>478</v>
      </c>
      <c r="L19" s="134" t="s">
        <v>1660</v>
      </c>
      <c r="M19" s="134" t="s">
        <v>1661</v>
      </c>
      <c r="N19" s="134" t="s">
        <v>1662</v>
      </c>
      <c r="O19" s="135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</row>
    <row r="20" customFormat="false" ht="11.25" hidden="false" customHeight="true" outlineLevel="0" collapsed="false">
      <c r="A20" s="121" t="s">
        <v>598</v>
      </c>
      <c r="B20" s="122" t="s">
        <v>1663</v>
      </c>
      <c r="C20" s="123" t="s">
        <v>1546</v>
      </c>
      <c r="D20" s="121" t="s">
        <v>432</v>
      </c>
      <c r="E20" s="142" t="s">
        <v>1277</v>
      </c>
      <c r="F20" s="130" t="s">
        <v>703</v>
      </c>
      <c r="G20" s="131" t="s">
        <v>702</v>
      </c>
      <c r="H20" s="131" t="s">
        <v>700</v>
      </c>
      <c r="I20" s="131" t="s">
        <v>188</v>
      </c>
      <c r="J20" s="131" t="s">
        <v>815</v>
      </c>
      <c r="K20" s="131" t="s">
        <v>851</v>
      </c>
      <c r="L20" s="131" t="s">
        <v>789</v>
      </c>
      <c r="M20" s="13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</row>
    <row r="21" customFormat="false" ht="11.25" hidden="false" customHeight="true" outlineLevel="0" collapsed="false">
      <c r="A21" s="121"/>
      <c r="B21" s="122"/>
      <c r="C21" s="122"/>
      <c r="D21" s="121"/>
      <c r="E21" s="142"/>
      <c r="F21" s="133" t="s">
        <v>1530</v>
      </c>
      <c r="G21" s="134" t="s">
        <v>1664</v>
      </c>
      <c r="H21" s="134" t="s">
        <v>1665</v>
      </c>
      <c r="I21" s="134" t="s">
        <v>1591</v>
      </c>
      <c r="J21" s="134" t="s">
        <v>1666</v>
      </c>
      <c r="K21" s="134" t="s">
        <v>1667</v>
      </c>
      <c r="L21" s="134" t="s">
        <v>801</v>
      </c>
      <c r="M21" s="135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57"/>
    </row>
    <row r="22" customFormat="false" ht="11.25" hidden="false" customHeight="true" outlineLevel="0" collapsed="false">
      <c r="A22" s="121" t="s">
        <v>1298</v>
      </c>
      <c r="B22" s="122" t="s">
        <v>453</v>
      </c>
      <c r="C22" s="123" t="s">
        <v>1668</v>
      </c>
      <c r="D22" s="121" t="s">
        <v>432</v>
      </c>
      <c r="E22" s="124" t="s">
        <v>1669</v>
      </c>
      <c r="F22" s="145" t="s">
        <v>62</v>
      </c>
      <c r="G22" s="146" t="s">
        <v>35</v>
      </c>
      <c r="H22" s="146" t="s">
        <v>33</v>
      </c>
      <c r="I22" s="146" t="s">
        <v>1600</v>
      </c>
      <c r="J22" s="146" t="s">
        <v>30</v>
      </c>
      <c r="K22" s="146" t="s">
        <v>28</v>
      </c>
      <c r="L22" s="146" t="s">
        <v>25</v>
      </c>
      <c r="M22" s="146" t="s">
        <v>477</v>
      </c>
      <c r="N22" s="146" t="s">
        <v>21</v>
      </c>
      <c r="O22" s="146" t="s">
        <v>455</v>
      </c>
      <c r="P22" s="146" t="s">
        <v>20</v>
      </c>
      <c r="Q22" s="146" t="s">
        <v>19</v>
      </c>
      <c r="R22" s="146" t="s">
        <v>17</v>
      </c>
      <c r="S22" s="146" t="s">
        <v>162</v>
      </c>
      <c r="T22" s="146" t="s">
        <v>161</v>
      </c>
      <c r="U22" s="146" t="s">
        <v>160</v>
      </c>
      <c r="V22" s="146" t="s">
        <v>159</v>
      </c>
      <c r="W22" s="146" t="s">
        <v>158</v>
      </c>
      <c r="X22" s="146" t="s">
        <v>456</v>
      </c>
      <c r="Y22" s="146" t="s">
        <v>157</v>
      </c>
      <c r="Z22" s="132"/>
      <c r="AA22" s="8"/>
      <c r="AB22" s="8"/>
      <c r="AC22" s="8"/>
      <c r="AD22" s="9"/>
    </row>
    <row r="23" customFormat="false" ht="11.25" hidden="false" customHeight="true" outlineLevel="0" collapsed="false">
      <c r="A23" s="121"/>
      <c r="B23" s="122"/>
      <c r="C23" s="122"/>
      <c r="D23" s="121"/>
      <c r="E23" s="124"/>
      <c r="F23" s="147" t="s">
        <v>1670</v>
      </c>
      <c r="G23" s="148" t="s">
        <v>1671</v>
      </c>
      <c r="H23" s="148" t="s">
        <v>1672</v>
      </c>
      <c r="I23" s="148" t="s">
        <v>1317</v>
      </c>
      <c r="J23" s="148" t="s">
        <v>1673</v>
      </c>
      <c r="K23" s="148" t="s">
        <v>1674</v>
      </c>
      <c r="L23" s="148" t="s">
        <v>1140</v>
      </c>
      <c r="M23" s="148" t="s">
        <v>1542</v>
      </c>
      <c r="N23" s="148" t="s">
        <v>1675</v>
      </c>
      <c r="O23" s="148" t="s">
        <v>1676</v>
      </c>
      <c r="P23" s="148" t="s">
        <v>491</v>
      </c>
      <c r="Q23" s="148" t="s">
        <v>1677</v>
      </c>
      <c r="R23" s="148" t="s">
        <v>1678</v>
      </c>
      <c r="S23" s="148" t="s">
        <v>1679</v>
      </c>
      <c r="T23" s="148" t="s">
        <v>478</v>
      </c>
      <c r="U23" s="148" t="s">
        <v>1680</v>
      </c>
      <c r="V23" s="148" t="s">
        <v>1681</v>
      </c>
      <c r="W23" s="148" t="s">
        <v>1682</v>
      </c>
      <c r="X23" s="148" t="s">
        <v>1683</v>
      </c>
      <c r="Y23" s="148" t="s">
        <v>1082</v>
      </c>
      <c r="Z23" s="135"/>
      <c r="AA23" s="11"/>
      <c r="AB23" s="11"/>
      <c r="AC23" s="11"/>
      <c r="AD23" s="12"/>
    </row>
    <row r="24" customFormat="false" ht="11.25" hidden="false" customHeight="true" outlineLevel="0" collapsed="false">
      <c r="A24" s="121" t="s">
        <v>1305</v>
      </c>
      <c r="B24" s="122" t="s">
        <v>1684</v>
      </c>
      <c r="C24" s="123" t="s">
        <v>1685</v>
      </c>
      <c r="D24" s="124" t="n">
        <v>0.370833333333333</v>
      </c>
      <c r="E24" s="124" t="s">
        <v>1686</v>
      </c>
      <c r="F24" s="130" t="s">
        <v>679</v>
      </c>
      <c r="G24" s="131" t="s">
        <v>715</v>
      </c>
      <c r="H24" s="131" t="s">
        <v>677</v>
      </c>
      <c r="I24" s="131" t="s">
        <v>714</v>
      </c>
      <c r="J24" s="131" t="s">
        <v>713</v>
      </c>
      <c r="K24" s="131" t="s">
        <v>712</v>
      </c>
      <c r="L24" s="131" t="s">
        <v>63</v>
      </c>
      <c r="M24" s="131" t="s">
        <v>701</v>
      </c>
      <c r="N24" s="131" t="s">
        <v>700</v>
      </c>
      <c r="O24" s="131" t="s">
        <v>188</v>
      </c>
      <c r="P24" s="131" t="s">
        <v>815</v>
      </c>
      <c r="Q24" s="131" t="s">
        <v>901</v>
      </c>
      <c r="R24" s="131" t="s">
        <v>789</v>
      </c>
      <c r="S24" s="131" t="s">
        <v>967</v>
      </c>
      <c r="T24" s="131" t="s">
        <v>267</v>
      </c>
      <c r="U24" s="131" t="s">
        <v>266</v>
      </c>
      <c r="V24" s="131" t="s">
        <v>265</v>
      </c>
      <c r="W24" s="131" t="s">
        <v>965</v>
      </c>
      <c r="X24" s="131" t="s">
        <v>613</v>
      </c>
      <c r="Y24" s="131" t="s">
        <v>946</v>
      </c>
      <c r="Z24" s="131" t="s">
        <v>1217</v>
      </c>
      <c r="AA24" s="131" t="s">
        <v>1216</v>
      </c>
      <c r="AB24" s="131" t="s">
        <v>104</v>
      </c>
      <c r="AC24" s="131" t="s">
        <v>1687</v>
      </c>
      <c r="AD24" s="149" t="s">
        <v>1224</v>
      </c>
    </row>
    <row r="25" customFormat="false" ht="11.25" hidden="false" customHeight="true" outlineLevel="0" collapsed="false">
      <c r="A25" s="121"/>
      <c r="B25" s="122"/>
      <c r="C25" s="122"/>
      <c r="D25" s="124"/>
      <c r="E25" s="124"/>
      <c r="F25" s="133" t="s">
        <v>1253</v>
      </c>
      <c r="G25" s="134" t="s">
        <v>1688</v>
      </c>
      <c r="H25" s="134" t="s">
        <v>1547</v>
      </c>
      <c r="I25" s="134" t="s">
        <v>1689</v>
      </c>
      <c r="J25" s="134" t="s">
        <v>1690</v>
      </c>
      <c r="K25" s="134" t="s">
        <v>1691</v>
      </c>
      <c r="L25" s="134" t="s">
        <v>1692</v>
      </c>
      <c r="M25" s="134" t="s">
        <v>1693</v>
      </c>
      <c r="N25" s="134" t="s">
        <v>1694</v>
      </c>
      <c r="O25" s="134" t="s">
        <v>1695</v>
      </c>
      <c r="P25" s="134" t="s">
        <v>1696</v>
      </c>
      <c r="Q25" s="134" t="s">
        <v>1697</v>
      </c>
      <c r="R25" s="134" t="s">
        <v>1698</v>
      </c>
      <c r="S25" s="134" t="s">
        <v>1699</v>
      </c>
      <c r="T25" s="134" t="s">
        <v>1700</v>
      </c>
      <c r="U25" s="134" t="s">
        <v>253</v>
      </c>
      <c r="V25" s="134" t="s">
        <v>1701</v>
      </c>
      <c r="W25" s="134" t="s">
        <v>1702</v>
      </c>
      <c r="X25" s="134" t="s">
        <v>1703</v>
      </c>
      <c r="Y25" s="134" t="s">
        <v>1704</v>
      </c>
      <c r="Z25" s="134" t="s">
        <v>1705</v>
      </c>
      <c r="AA25" s="134" t="s">
        <v>1706</v>
      </c>
      <c r="AB25" s="134" t="s">
        <v>1707</v>
      </c>
      <c r="AC25" s="134" t="s">
        <v>256</v>
      </c>
      <c r="AD25" s="150" t="s">
        <v>483</v>
      </c>
    </row>
    <row r="26" customFormat="false" ht="11.25" hidden="false" customHeight="true" outlineLevel="0" collapsed="false">
      <c r="A26" s="121" t="s">
        <v>1313</v>
      </c>
      <c r="B26" s="122" t="s">
        <v>1708</v>
      </c>
      <c r="C26" s="123" t="s">
        <v>1709</v>
      </c>
      <c r="D26" s="124" t="n">
        <v>0.386111111111111</v>
      </c>
      <c r="E26" s="124" t="s">
        <v>1710</v>
      </c>
      <c r="F26" s="130" t="s">
        <v>679</v>
      </c>
      <c r="G26" s="131" t="s">
        <v>678</v>
      </c>
      <c r="H26" s="131" t="s">
        <v>677</v>
      </c>
      <c r="I26" s="131" t="s">
        <v>714</v>
      </c>
      <c r="J26" s="131" t="s">
        <v>676</v>
      </c>
      <c r="K26" s="131" t="s">
        <v>762</v>
      </c>
      <c r="L26" s="131" t="s">
        <v>63</v>
      </c>
      <c r="M26" s="131" t="s">
        <v>701</v>
      </c>
      <c r="N26" s="131" t="s">
        <v>700</v>
      </c>
      <c r="O26" s="131" t="s">
        <v>188</v>
      </c>
      <c r="P26" s="131" t="s">
        <v>949</v>
      </c>
      <c r="Q26" s="131" t="s">
        <v>948</v>
      </c>
      <c r="R26" s="131" t="s">
        <v>992</v>
      </c>
      <c r="S26" s="131" t="s">
        <v>947</v>
      </c>
      <c r="T26" s="131" t="s">
        <v>946</v>
      </c>
      <c r="U26" s="131" t="s">
        <v>1514</v>
      </c>
      <c r="V26" s="132"/>
      <c r="W26" s="132"/>
      <c r="X26" s="132"/>
      <c r="Y26" s="132"/>
      <c r="AA26" s="8"/>
      <c r="AB26" s="8"/>
      <c r="AC26" s="8"/>
      <c r="AD26" s="9"/>
    </row>
    <row r="27" customFormat="false" ht="11.25" hidden="false" customHeight="true" outlineLevel="0" collapsed="false">
      <c r="A27" s="121"/>
      <c r="B27" s="122"/>
      <c r="C27" s="122"/>
      <c r="D27" s="124"/>
      <c r="E27" s="124"/>
      <c r="F27" s="133" t="s">
        <v>1711</v>
      </c>
      <c r="G27" s="134" t="s">
        <v>1712</v>
      </c>
      <c r="H27" s="134" t="s">
        <v>1713</v>
      </c>
      <c r="I27" s="134" t="s">
        <v>1714</v>
      </c>
      <c r="J27" s="134" t="s">
        <v>1715</v>
      </c>
      <c r="K27" s="134" t="s">
        <v>1648</v>
      </c>
      <c r="L27" s="134" t="s">
        <v>1566</v>
      </c>
      <c r="M27" s="134" t="s">
        <v>1532</v>
      </c>
      <c r="N27" s="134" t="s">
        <v>1400</v>
      </c>
      <c r="O27" s="134" t="s">
        <v>1667</v>
      </c>
      <c r="P27" s="134" t="s">
        <v>1697</v>
      </c>
      <c r="Q27" s="134" t="s">
        <v>1716</v>
      </c>
      <c r="R27" s="134" t="s">
        <v>1717</v>
      </c>
      <c r="S27" s="134" t="s">
        <v>1700</v>
      </c>
      <c r="T27" s="134" t="s">
        <v>1718</v>
      </c>
      <c r="U27" s="134" t="s">
        <v>1117</v>
      </c>
      <c r="V27" s="135"/>
      <c r="W27" s="135"/>
      <c r="X27" s="135"/>
      <c r="Y27" s="135"/>
      <c r="AA27" s="11"/>
      <c r="AB27" s="11"/>
      <c r="AC27" s="11"/>
      <c r="AD27" s="12"/>
    </row>
    <row r="28" customFormat="false" ht="11.25" hidden="false" customHeight="true" outlineLevel="0" collapsed="false">
      <c r="A28" s="121" t="s">
        <v>1326</v>
      </c>
      <c r="B28" s="122" t="s">
        <v>1719</v>
      </c>
      <c r="C28" s="123" t="s">
        <v>1720</v>
      </c>
      <c r="D28" s="142" t="s">
        <v>1721</v>
      </c>
      <c r="E28" s="124" t="n">
        <v>0.395138888888889</v>
      </c>
      <c r="F28" s="130" t="s">
        <v>681</v>
      </c>
      <c r="G28" s="131" t="s">
        <v>716</v>
      </c>
      <c r="H28" s="131" t="s">
        <v>680</v>
      </c>
      <c r="I28" s="131" t="s">
        <v>679</v>
      </c>
      <c r="J28" s="131" t="s">
        <v>715</v>
      </c>
      <c r="K28" s="131" t="s">
        <v>677</v>
      </c>
      <c r="L28" s="131" t="s">
        <v>714</v>
      </c>
      <c r="M28" s="131" t="s">
        <v>712</v>
      </c>
      <c r="N28" s="131" t="s">
        <v>63</v>
      </c>
      <c r="O28" s="131" t="s">
        <v>702</v>
      </c>
      <c r="P28" s="131" t="s">
        <v>701</v>
      </c>
      <c r="Q28" s="131" t="s">
        <v>700</v>
      </c>
      <c r="R28" s="131" t="s">
        <v>188</v>
      </c>
      <c r="S28" s="131" t="s">
        <v>790</v>
      </c>
      <c r="T28" s="131" t="s">
        <v>815</v>
      </c>
      <c r="U28" s="131" t="s">
        <v>789</v>
      </c>
      <c r="V28" s="132"/>
      <c r="W28" s="132"/>
      <c r="X28" s="8"/>
      <c r="Y28" s="8"/>
      <c r="Z28" s="8"/>
      <c r="AA28" s="8"/>
      <c r="AB28" s="8"/>
      <c r="AC28" s="8"/>
      <c r="AD28" s="9"/>
    </row>
    <row r="29" customFormat="false" ht="11.25" hidden="false" customHeight="true" outlineLevel="0" collapsed="false">
      <c r="A29" s="121"/>
      <c r="B29" s="122"/>
      <c r="C29" s="123"/>
      <c r="D29" s="142"/>
      <c r="E29" s="124"/>
      <c r="F29" s="133" t="s">
        <v>1253</v>
      </c>
      <c r="G29" s="134" t="s">
        <v>1722</v>
      </c>
      <c r="H29" s="134" t="s">
        <v>1623</v>
      </c>
      <c r="I29" s="134" t="s">
        <v>1723</v>
      </c>
      <c r="J29" s="134" t="s">
        <v>1689</v>
      </c>
      <c r="K29" s="134" t="s">
        <v>1564</v>
      </c>
      <c r="L29" s="134" t="s">
        <v>1659</v>
      </c>
      <c r="M29" s="134" t="s">
        <v>1724</v>
      </c>
      <c r="N29" s="134" t="s">
        <v>1725</v>
      </c>
      <c r="O29" s="134" t="s">
        <v>1633</v>
      </c>
      <c r="P29" s="134" t="s">
        <v>1726</v>
      </c>
      <c r="Q29" s="134" t="s">
        <v>1727</v>
      </c>
      <c r="R29" s="134" t="s">
        <v>1728</v>
      </c>
      <c r="S29" s="134" t="s">
        <v>1729</v>
      </c>
      <c r="T29" s="134" t="s">
        <v>1698</v>
      </c>
      <c r="U29" s="134" t="s">
        <v>858</v>
      </c>
      <c r="V29" s="135"/>
      <c r="W29" s="135"/>
      <c r="X29" s="11"/>
      <c r="Y29" s="11"/>
      <c r="Z29" s="11"/>
      <c r="AA29" s="11"/>
      <c r="AB29" s="11"/>
      <c r="AC29" s="11"/>
      <c r="AD29" s="12"/>
    </row>
    <row r="30" customFormat="false" ht="11.25" hidden="false" customHeight="true" outlineLevel="0" collapsed="false">
      <c r="A30" s="121" t="s">
        <v>1730</v>
      </c>
      <c r="B30" s="122" t="s">
        <v>1731</v>
      </c>
      <c r="C30" s="123" t="s">
        <v>1732</v>
      </c>
      <c r="D30" s="121" t="s">
        <v>1733</v>
      </c>
      <c r="E30" s="142" t="s">
        <v>1734</v>
      </c>
      <c r="F30" s="130" t="s">
        <v>679</v>
      </c>
      <c r="G30" s="131" t="s">
        <v>778</v>
      </c>
      <c r="H30" s="131" t="s">
        <v>714</v>
      </c>
      <c r="I30" s="131" t="s">
        <v>676</v>
      </c>
      <c r="J30" s="131" t="s">
        <v>762</v>
      </c>
      <c r="K30" s="131" t="s">
        <v>63</v>
      </c>
      <c r="L30" s="131" t="s">
        <v>702</v>
      </c>
      <c r="M30" s="131" t="s">
        <v>700</v>
      </c>
      <c r="N30" s="131" t="s">
        <v>188</v>
      </c>
      <c r="O30" s="131" t="s">
        <v>791</v>
      </c>
      <c r="P30" s="131" t="s">
        <v>815</v>
      </c>
      <c r="Q30" s="131" t="s">
        <v>789</v>
      </c>
      <c r="R30" s="131" t="s">
        <v>967</v>
      </c>
      <c r="S30" s="131" t="s">
        <v>267</v>
      </c>
      <c r="T30" s="131" t="s">
        <v>266</v>
      </c>
      <c r="U30" s="131" t="s">
        <v>265</v>
      </c>
      <c r="V30" s="132"/>
      <c r="W30" s="132"/>
      <c r="X30" s="132"/>
      <c r="Y30" s="8"/>
      <c r="Z30" s="8"/>
      <c r="AA30" s="8"/>
      <c r="AB30" s="8"/>
      <c r="AC30" s="8"/>
      <c r="AD30" s="9"/>
    </row>
    <row r="31" customFormat="false" ht="11.25" hidden="false" customHeight="true" outlineLevel="0" collapsed="false">
      <c r="A31" s="121"/>
      <c r="B31" s="122"/>
      <c r="C31" s="122"/>
      <c r="D31" s="121"/>
      <c r="E31" s="142"/>
      <c r="F31" s="133" t="s">
        <v>1735</v>
      </c>
      <c r="G31" s="134" t="s">
        <v>1736</v>
      </c>
      <c r="H31" s="134" t="s">
        <v>1737</v>
      </c>
      <c r="I31" s="134" t="s">
        <v>1648</v>
      </c>
      <c r="J31" s="134" t="s">
        <v>1738</v>
      </c>
      <c r="K31" s="134" t="s">
        <v>1739</v>
      </c>
      <c r="L31" s="134" t="s">
        <v>1740</v>
      </c>
      <c r="M31" s="134" t="s">
        <v>1741</v>
      </c>
      <c r="N31" s="134" t="s">
        <v>1742</v>
      </c>
      <c r="O31" s="134" t="s">
        <v>1389</v>
      </c>
      <c r="P31" s="134" t="s">
        <v>1743</v>
      </c>
      <c r="Q31" s="134" t="s">
        <v>1744</v>
      </c>
      <c r="R31" s="134" t="s">
        <v>1745</v>
      </c>
      <c r="S31" s="134" t="s">
        <v>1746</v>
      </c>
      <c r="T31" s="134" t="s">
        <v>1747</v>
      </c>
      <c r="U31" s="134" t="s">
        <v>910</v>
      </c>
      <c r="V31" s="135"/>
      <c r="W31" s="135"/>
      <c r="X31" s="135"/>
      <c r="Y31" s="11"/>
      <c r="Z31" s="11"/>
      <c r="AA31" s="11"/>
      <c r="AB31" s="11"/>
      <c r="AC31" s="11"/>
      <c r="AD31" s="12"/>
    </row>
    <row r="32" customFormat="false" ht="11.25" hidden="false" customHeight="true" outlineLevel="0" collapsed="false">
      <c r="A32" s="151" t="s">
        <v>1748</v>
      </c>
      <c r="B32" s="152" t="s">
        <v>1749</v>
      </c>
      <c r="C32" s="153" t="s">
        <v>1750</v>
      </c>
      <c r="D32" s="154" t="s">
        <v>1751</v>
      </c>
      <c r="E32" s="155" t="s">
        <v>1752</v>
      </c>
      <c r="F32" s="130" t="s">
        <v>681</v>
      </c>
      <c r="G32" s="131" t="s">
        <v>716</v>
      </c>
      <c r="H32" s="131" t="s">
        <v>679</v>
      </c>
      <c r="I32" s="131" t="s">
        <v>678</v>
      </c>
      <c r="J32" s="131" t="s">
        <v>792</v>
      </c>
      <c r="K32" s="131" t="s">
        <v>677</v>
      </c>
      <c r="L32" s="131" t="s">
        <v>714</v>
      </c>
      <c r="M32" s="131" t="s">
        <v>63</v>
      </c>
      <c r="N32" s="131" t="s">
        <v>702</v>
      </c>
      <c r="O32" s="131" t="s">
        <v>701</v>
      </c>
      <c r="P32" s="131" t="s">
        <v>700</v>
      </c>
      <c r="Q32" s="131" t="s">
        <v>188</v>
      </c>
      <c r="R32" s="131" t="s">
        <v>815</v>
      </c>
      <c r="S32" s="131" t="s">
        <v>851</v>
      </c>
      <c r="T32" s="131" t="s">
        <v>789</v>
      </c>
      <c r="U32" s="131" t="s">
        <v>267</v>
      </c>
      <c r="V32" s="131" t="s">
        <v>266</v>
      </c>
      <c r="W32" s="131" t="s">
        <v>265</v>
      </c>
      <c r="X32" s="131" t="s">
        <v>965</v>
      </c>
      <c r="Y32" s="131" t="s">
        <v>613</v>
      </c>
      <c r="Z32" s="131" t="s">
        <v>946</v>
      </c>
      <c r="AA32" s="131" t="s">
        <v>1217</v>
      </c>
      <c r="AB32" s="131" t="s">
        <v>1514</v>
      </c>
      <c r="AC32" s="131" t="s">
        <v>373</v>
      </c>
      <c r="AD32" s="156"/>
    </row>
    <row r="33" customFormat="false" ht="11.25" hidden="false" customHeight="true" outlineLevel="0" collapsed="false">
      <c r="A33" s="151"/>
      <c r="B33" s="152"/>
      <c r="C33" s="153"/>
      <c r="D33" s="154"/>
      <c r="E33" s="155"/>
      <c r="F33" s="133" t="s">
        <v>610</v>
      </c>
      <c r="G33" s="134" t="s">
        <v>1753</v>
      </c>
      <c r="H33" s="134" t="s">
        <v>1548</v>
      </c>
      <c r="I33" s="134" t="s">
        <v>1754</v>
      </c>
      <c r="J33" s="134" t="s">
        <v>1755</v>
      </c>
      <c r="K33" s="134" t="s">
        <v>1565</v>
      </c>
      <c r="L33" s="134" t="s">
        <v>1756</v>
      </c>
      <c r="M33" s="134" t="s">
        <v>1757</v>
      </c>
      <c r="N33" s="134" t="s">
        <v>1758</v>
      </c>
      <c r="O33" s="134" t="s">
        <v>1696</v>
      </c>
      <c r="P33" s="134" t="s">
        <v>1628</v>
      </c>
      <c r="Q33" s="134" t="s">
        <v>1759</v>
      </c>
      <c r="R33" s="134" t="s">
        <v>1760</v>
      </c>
      <c r="S33" s="134" t="s">
        <v>1761</v>
      </c>
      <c r="T33" s="134" t="s">
        <v>1762</v>
      </c>
      <c r="U33" s="134" t="s">
        <v>1763</v>
      </c>
      <c r="V33" s="134" t="s">
        <v>751</v>
      </c>
      <c r="W33" s="134" t="s">
        <v>1764</v>
      </c>
      <c r="X33" s="134" t="s">
        <v>1765</v>
      </c>
      <c r="Y33" s="134" t="s">
        <v>1766</v>
      </c>
      <c r="Z33" s="134" t="s">
        <v>1575</v>
      </c>
      <c r="AA33" s="134" t="s">
        <v>1767</v>
      </c>
      <c r="AB33" s="134" t="s">
        <v>1768</v>
      </c>
      <c r="AC33" s="134" t="s">
        <v>1056</v>
      </c>
      <c r="AD33" s="157"/>
    </row>
    <row r="34" customFormat="false" ht="11.25" hidden="false" customHeight="true" outlineLevel="0" collapsed="false">
      <c r="A34" s="121" t="s">
        <v>1769</v>
      </c>
      <c r="B34" s="158" t="s">
        <v>1770</v>
      </c>
      <c r="C34" s="159" t="s">
        <v>1771</v>
      </c>
      <c r="D34" s="121" t="s">
        <v>886</v>
      </c>
      <c r="E34" s="155" t="s">
        <v>1772</v>
      </c>
      <c r="F34" s="160" t="s">
        <v>679</v>
      </c>
      <c r="G34" s="161" t="s">
        <v>715</v>
      </c>
      <c r="H34" s="161" t="s">
        <v>714</v>
      </c>
      <c r="I34" s="161" t="s">
        <v>63</v>
      </c>
      <c r="J34" s="161" t="s">
        <v>188</v>
      </c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2"/>
      <c r="AA34" s="2"/>
      <c r="AB34" s="2"/>
      <c r="AC34" s="2"/>
      <c r="AD34" s="57"/>
    </row>
    <row r="35" customFormat="false" ht="11.25" hidden="false" customHeight="true" outlineLevel="0" collapsed="false">
      <c r="A35" s="121"/>
      <c r="B35" s="158"/>
      <c r="C35" s="158"/>
      <c r="D35" s="121"/>
      <c r="E35" s="155"/>
      <c r="F35" s="163" t="s">
        <v>1773</v>
      </c>
      <c r="G35" s="164" t="s">
        <v>1774</v>
      </c>
      <c r="H35" s="164" t="s">
        <v>1775</v>
      </c>
      <c r="I35" s="164" t="s">
        <v>1726</v>
      </c>
      <c r="J35" s="164" t="s">
        <v>471</v>
      </c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2"/>
      <c r="AA35" s="2"/>
      <c r="AB35" s="2"/>
      <c r="AC35" s="2"/>
      <c r="AD35" s="57"/>
    </row>
    <row r="36" customFormat="false" ht="11.25" hidden="false" customHeight="true" outlineLevel="0" collapsed="false">
      <c r="A36" s="121" t="s">
        <v>1776</v>
      </c>
      <c r="B36" s="122" t="s">
        <v>1777</v>
      </c>
      <c r="C36" s="123" t="s">
        <v>1778</v>
      </c>
      <c r="D36" s="121" t="s">
        <v>1779</v>
      </c>
      <c r="E36" s="121" t="s">
        <v>87</v>
      </c>
      <c r="F36" s="130" t="s">
        <v>681</v>
      </c>
      <c r="G36" s="131" t="s">
        <v>680</v>
      </c>
      <c r="H36" s="131" t="s">
        <v>679</v>
      </c>
      <c r="I36" s="131" t="s">
        <v>677</v>
      </c>
      <c r="J36" s="131" t="s">
        <v>714</v>
      </c>
      <c r="K36" s="131" t="s">
        <v>713</v>
      </c>
      <c r="L36" s="131" t="s">
        <v>63</v>
      </c>
      <c r="M36" s="131" t="s">
        <v>703</v>
      </c>
      <c r="N36" s="131" t="s">
        <v>701</v>
      </c>
      <c r="O36" s="131" t="s">
        <v>700</v>
      </c>
      <c r="P36" s="131" t="s">
        <v>188</v>
      </c>
      <c r="Q36" s="131" t="s">
        <v>951</v>
      </c>
      <c r="R36" s="131" t="s">
        <v>950</v>
      </c>
      <c r="S36" s="131" t="s">
        <v>948</v>
      </c>
      <c r="T36" s="131" t="s">
        <v>992</v>
      </c>
      <c r="U36" s="131" t="s">
        <v>946</v>
      </c>
      <c r="V36" s="131" t="s">
        <v>1217</v>
      </c>
      <c r="W36" s="131" t="s">
        <v>104</v>
      </c>
      <c r="X36" s="131" t="s">
        <v>1225</v>
      </c>
      <c r="Y36" s="131" t="s">
        <v>1224</v>
      </c>
      <c r="Z36" s="132"/>
      <c r="AA36" s="132"/>
      <c r="AB36" s="8"/>
      <c r="AC36" s="8"/>
      <c r="AD36" s="9"/>
    </row>
    <row r="37" customFormat="false" ht="11.25" hidden="false" customHeight="true" outlineLevel="0" collapsed="false">
      <c r="A37" s="121"/>
      <c r="B37" s="122"/>
      <c r="C37" s="123"/>
      <c r="D37" s="121"/>
      <c r="E37" s="121"/>
      <c r="F37" s="133" t="s">
        <v>1780</v>
      </c>
      <c r="G37" s="134" t="s">
        <v>1781</v>
      </c>
      <c r="H37" s="134" t="s">
        <v>1782</v>
      </c>
      <c r="I37" s="134" t="s">
        <v>1783</v>
      </c>
      <c r="J37" s="134" t="s">
        <v>478</v>
      </c>
      <c r="K37" s="134" t="s">
        <v>1784</v>
      </c>
      <c r="L37" s="134" t="s">
        <v>1758</v>
      </c>
      <c r="M37" s="134" t="s">
        <v>1785</v>
      </c>
      <c r="N37" s="134" t="s">
        <v>1786</v>
      </c>
      <c r="O37" s="134" t="s">
        <v>1787</v>
      </c>
      <c r="P37" s="134" t="s">
        <v>1788</v>
      </c>
      <c r="Q37" s="134" t="s">
        <v>1789</v>
      </c>
      <c r="R37" s="134" t="s">
        <v>1790</v>
      </c>
      <c r="S37" s="134" t="s">
        <v>1791</v>
      </c>
      <c r="T37" s="134" t="s">
        <v>1792</v>
      </c>
      <c r="U37" s="134" t="s">
        <v>1793</v>
      </c>
      <c r="V37" s="134" t="s">
        <v>1574</v>
      </c>
      <c r="W37" s="134" t="s">
        <v>1794</v>
      </c>
      <c r="X37" s="134" t="s">
        <v>1537</v>
      </c>
      <c r="Y37" s="134" t="s">
        <v>834</v>
      </c>
      <c r="Z37" s="135"/>
      <c r="AA37" s="135"/>
      <c r="AB37" s="11"/>
      <c r="AC37" s="11"/>
      <c r="AD37" s="12"/>
    </row>
    <row r="38" customFormat="false" ht="11.25" hidden="false" customHeight="true" outlineLevel="0" collapsed="false">
      <c r="A38" s="121" t="s">
        <v>1795</v>
      </c>
      <c r="B38" s="122" t="s">
        <v>1796</v>
      </c>
      <c r="C38" s="123" t="s">
        <v>1546</v>
      </c>
      <c r="D38" s="121" t="s">
        <v>432</v>
      </c>
      <c r="E38" s="124" t="n">
        <v>0.436111111111111</v>
      </c>
      <c r="F38" s="130" t="s">
        <v>701</v>
      </c>
      <c r="G38" s="131" t="s">
        <v>700</v>
      </c>
      <c r="H38" s="131" t="s">
        <v>188</v>
      </c>
      <c r="I38" s="131" t="s">
        <v>816</v>
      </c>
      <c r="J38" s="131" t="s">
        <v>790</v>
      </c>
      <c r="K38" s="131" t="s">
        <v>881</v>
      </c>
      <c r="L38" s="131" t="s">
        <v>789</v>
      </c>
      <c r="M38" s="132"/>
      <c r="N38" s="132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9"/>
    </row>
    <row r="39" customFormat="false" ht="11.25" hidden="false" customHeight="true" outlineLevel="0" collapsed="false">
      <c r="A39" s="121"/>
      <c r="B39" s="122"/>
      <c r="C39" s="122"/>
      <c r="D39" s="121"/>
      <c r="E39" s="124"/>
      <c r="F39" s="133" t="s">
        <v>1797</v>
      </c>
      <c r="G39" s="134" t="s">
        <v>1798</v>
      </c>
      <c r="H39" s="134" t="s">
        <v>1699</v>
      </c>
      <c r="I39" s="134" t="s">
        <v>1799</v>
      </c>
      <c r="J39" s="134" t="s">
        <v>1800</v>
      </c>
      <c r="K39" s="134" t="s">
        <v>1801</v>
      </c>
      <c r="L39" s="134" t="s">
        <v>1802</v>
      </c>
      <c r="M39" s="135"/>
      <c r="N39" s="135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2"/>
    </row>
    <row r="40" customFormat="false" ht="11.25" hidden="false" customHeight="true" outlineLevel="0" collapsed="false">
      <c r="A40" s="121" t="s">
        <v>1803</v>
      </c>
      <c r="B40" s="165" t="s">
        <v>1804</v>
      </c>
      <c r="C40" s="123" t="s">
        <v>1805</v>
      </c>
      <c r="D40" s="121" t="s">
        <v>1356</v>
      </c>
      <c r="E40" s="166" t="s">
        <v>1806</v>
      </c>
      <c r="F40" s="125" t="s">
        <v>679</v>
      </c>
      <c r="G40" s="126" t="s">
        <v>677</v>
      </c>
      <c r="H40" s="126" t="s">
        <v>714</v>
      </c>
      <c r="I40" s="126" t="s">
        <v>676</v>
      </c>
      <c r="J40" s="126" t="s">
        <v>63</v>
      </c>
      <c r="K40" s="126" t="s">
        <v>702</v>
      </c>
      <c r="L40" s="126" t="s">
        <v>700</v>
      </c>
      <c r="M40" s="126" t="s">
        <v>188</v>
      </c>
      <c r="N40" s="126" t="s">
        <v>951</v>
      </c>
      <c r="O40" s="126" t="s">
        <v>950</v>
      </c>
      <c r="P40" s="126" t="s">
        <v>948</v>
      </c>
      <c r="Q40" s="126" t="s">
        <v>992</v>
      </c>
      <c r="R40" s="126" t="s">
        <v>946</v>
      </c>
      <c r="S40" s="126" t="s">
        <v>1105</v>
      </c>
      <c r="T40" s="126" t="s">
        <v>1103</v>
      </c>
      <c r="U40" s="126" t="s">
        <v>1586</v>
      </c>
      <c r="V40" s="126" t="s">
        <v>1557</v>
      </c>
      <c r="W40" s="126" t="s">
        <v>1558</v>
      </c>
      <c r="X40" s="126" t="s">
        <v>1807</v>
      </c>
      <c r="Y40" s="126" t="s">
        <v>1587</v>
      </c>
      <c r="Z40" s="132"/>
      <c r="AA40" s="132"/>
      <c r="AB40" s="2"/>
      <c r="AC40" s="2"/>
      <c r="AD40" s="9"/>
    </row>
    <row r="41" customFormat="false" ht="11.25" hidden="false" customHeight="true" outlineLevel="0" collapsed="false">
      <c r="A41" s="121"/>
      <c r="B41" s="165"/>
      <c r="C41" s="165"/>
      <c r="D41" s="121"/>
      <c r="E41" s="166"/>
      <c r="F41" s="127" t="s">
        <v>1808</v>
      </c>
      <c r="G41" s="128" t="s">
        <v>1809</v>
      </c>
      <c r="H41" s="128" t="s">
        <v>1810</v>
      </c>
      <c r="I41" s="128" t="s">
        <v>1811</v>
      </c>
      <c r="J41" s="128" t="s">
        <v>1812</v>
      </c>
      <c r="K41" s="128" t="s">
        <v>1797</v>
      </c>
      <c r="L41" s="128" t="s">
        <v>1813</v>
      </c>
      <c r="M41" s="128" t="s">
        <v>1744</v>
      </c>
      <c r="N41" s="128" t="s">
        <v>1814</v>
      </c>
      <c r="O41" s="128" t="s">
        <v>1650</v>
      </c>
      <c r="P41" s="128" t="s">
        <v>1815</v>
      </c>
      <c r="Q41" s="128" t="s">
        <v>1816</v>
      </c>
      <c r="R41" s="128" t="s">
        <v>1704</v>
      </c>
      <c r="S41" s="128" t="s">
        <v>1575</v>
      </c>
      <c r="T41" s="128" t="s">
        <v>1817</v>
      </c>
      <c r="U41" s="128" t="s">
        <v>1818</v>
      </c>
      <c r="V41" s="128" t="s">
        <v>1819</v>
      </c>
      <c r="W41" s="128" t="s">
        <v>1820</v>
      </c>
      <c r="X41" s="128" t="s">
        <v>1542</v>
      </c>
      <c r="Y41" s="128" t="s">
        <v>51</v>
      </c>
      <c r="Z41" s="135"/>
      <c r="AA41" s="135"/>
      <c r="AB41" s="2"/>
      <c r="AC41" s="2"/>
      <c r="AD41" s="12"/>
    </row>
    <row r="42" customFormat="false" ht="11.25" hidden="false" customHeight="true" outlineLevel="0" collapsed="false">
      <c r="A42" s="121" t="s">
        <v>1821</v>
      </c>
      <c r="B42" s="122" t="s">
        <v>1251</v>
      </c>
      <c r="C42" s="123" t="s">
        <v>1252</v>
      </c>
      <c r="D42" s="142" t="str">
        <f aca="false">"10:40"&amp;REPT(" ",1)</f>
        <v>10:40 </v>
      </c>
      <c r="E42" s="124" t="n">
        <v>0.447916666666667</v>
      </c>
      <c r="F42" s="136" t="s">
        <v>684</v>
      </c>
      <c r="G42" s="137" t="s">
        <v>718</v>
      </c>
      <c r="H42" s="137" t="s">
        <v>717</v>
      </c>
      <c r="I42" s="137" t="s">
        <v>681</v>
      </c>
      <c r="J42" s="137" t="s">
        <v>679</v>
      </c>
      <c r="K42" s="137" t="s">
        <v>677</v>
      </c>
      <c r="L42" s="137" t="s">
        <v>714</v>
      </c>
      <c r="M42" s="137" t="s">
        <v>762</v>
      </c>
      <c r="N42" s="137" t="s">
        <v>63</v>
      </c>
      <c r="O42" s="137" t="s">
        <v>701</v>
      </c>
      <c r="P42" s="137" t="s">
        <v>188</v>
      </c>
      <c r="Q42" s="137" t="s">
        <v>791</v>
      </c>
      <c r="R42" s="137" t="s">
        <v>815</v>
      </c>
      <c r="S42" s="137" t="s">
        <v>881</v>
      </c>
      <c r="T42" s="137" t="s">
        <v>789</v>
      </c>
      <c r="U42" s="132"/>
      <c r="V42" s="8"/>
      <c r="W42" s="8"/>
      <c r="X42" s="8"/>
      <c r="Y42" s="8"/>
      <c r="Z42" s="8"/>
      <c r="AA42" s="8"/>
      <c r="AB42" s="8"/>
      <c r="AC42" s="8"/>
      <c r="AD42" s="9"/>
    </row>
    <row r="43" customFormat="false" ht="11.25" hidden="false" customHeight="true" outlineLevel="0" collapsed="false">
      <c r="A43" s="121"/>
      <c r="B43" s="122"/>
      <c r="C43" s="122"/>
      <c r="D43" s="142"/>
      <c r="E43" s="124"/>
      <c r="F43" s="139" t="s">
        <v>1822</v>
      </c>
      <c r="G43" s="140" t="s">
        <v>1823</v>
      </c>
      <c r="H43" s="140" t="s">
        <v>1824</v>
      </c>
      <c r="I43" s="140" t="s">
        <v>1549</v>
      </c>
      <c r="J43" s="140" t="s">
        <v>1825</v>
      </c>
      <c r="K43" s="140" t="s">
        <v>1826</v>
      </c>
      <c r="L43" s="140" t="s">
        <v>1811</v>
      </c>
      <c r="M43" s="140" t="s">
        <v>1758</v>
      </c>
      <c r="N43" s="140" t="s">
        <v>1534</v>
      </c>
      <c r="O43" s="140" t="s">
        <v>1827</v>
      </c>
      <c r="P43" s="140" t="s">
        <v>1799</v>
      </c>
      <c r="Q43" s="140" t="s">
        <v>1050</v>
      </c>
      <c r="R43" s="140" t="s">
        <v>1828</v>
      </c>
      <c r="S43" s="140" t="s">
        <v>1604</v>
      </c>
      <c r="T43" s="140" t="s">
        <v>922</v>
      </c>
      <c r="U43" s="135"/>
      <c r="V43" s="11"/>
      <c r="W43" s="11"/>
      <c r="X43" s="11"/>
      <c r="Y43" s="11"/>
      <c r="Z43" s="11"/>
      <c r="AA43" s="11"/>
      <c r="AB43" s="11"/>
      <c r="AC43" s="11"/>
      <c r="AD43" s="12"/>
    </row>
    <row r="44" customFormat="false" ht="11.25" hidden="false" customHeight="true" outlineLevel="0" collapsed="false">
      <c r="A44" s="121" t="s">
        <v>1829</v>
      </c>
      <c r="B44" s="122" t="s">
        <v>1830</v>
      </c>
      <c r="C44" s="123" t="s">
        <v>1831</v>
      </c>
      <c r="D44" s="124" t="n">
        <v>0.452083333333333</v>
      </c>
      <c r="E44" s="124" t="s">
        <v>1832</v>
      </c>
      <c r="F44" s="130" t="s">
        <v>681</v>
      </c>
      <c r="G44" s="131" t="s">
        <v>680</v>
      </c>
      <c r="H44" s="131" t="s">
        <v>679</v>
      </c>
      <c r="I44" s="131" t="s">
        <v>792</v>
      </c>
      <c r="J44" s="131" t="s">
        <v>677</v>
      </c>
      <c r="K44" s="131" t="s">
        <v>714</v>
      </c>
      <c r="L44" s="131" t="s">
        <v>63</v>
      </c>
      <c r="M44" s="131" t="s">
        <v>702</v>
      </c>
      <c r="N44" s="131" t="s">
        <v>700</v>
      </c>
      <c r="O44" s="131" t="s">
        <v>188</v>
      </c>
      <c r="P44" s="131" t="s">
        <v>815</v>
      </c>
      <c r="Q44" s="131" t="s">
        <v>901</v>
      </c>
      <c r="R44" s="131" t="s">
        <v>789</v>
      </c>
      <c r="S44" s="132"/>
      <c r="T44" s="132"/>
      <c r="U44" s="132"/>
      <c r="V44" s="132"/>
      <c r="W44" s="2"/>
      <c r="X44" s="2"/>
      <c r="Y44" s="2"/>
      <c r="Z44" s="2"/>
      <c r="AA44" s="2"/>
      <c r="AB44" s="2"/>
      <c r="AC44" s="2"/>
      <c r="AD44" s="57"/>
    </row>
    <row r="45" customFormat="false" ht="11.25" hidden="false" customHeight="true" outlineLevel="0" collapsed="false">
      <c r="A45" s="121"/>
      <c r="B45" s="122"/>
      <c r="C45" s="122"/>
      <c r="D45" s="124"/>
      <c r="E45" s="124"/>
      <c r="F45" s="133" t="s">
        <v>1833</v>
      </c>
      <c r="G45" s="134" t="s">
        <v>1834</v>
      </c>
      <c r="H45" s="134" t="s">
        <v>1835</v>
      </c>
      <c r="I45" s="134" t="s">
        <v>1725</v>
      </c>
      <c r="J45" s="134" t="s">
        <v>1591</v>
      </c>
      <c r="K45" s="134" t="s">
        <v>1836</v>
      </c>
      <c r="L45" s="134" t="s">
        <v>1729</v>
      </c>
      <c r="M45" s="134" t="s">
        <v>1837</v>
      </c>
      <c r="N45" s="134" t="s">
        <v>1838</v>
      </c>
      <c r="O45" s="134" t="s">
        <v>253</v>
      </c>
      <c r="P45" s="134" t="s">
        <v>1839</v>
      </c>
      <c r="Q45" s="134" t="s">
        <v>1840</v>
      </c>
      <c r="R45" s="134" t="s">
        <v>627</v>
      </c>
      <c r="S45" s="135"/>
      <c r="T45" s="135"/>
      <c r="U45" s="135"/>
      <c r="V45" s="135"/>
      <c r="W45" s="2"/>
      <c r="X45" s="2"/>
      <c r="Y45" s="2"/>
      <c r="Z45" s="2"/>
      <c r="AA45" s="2"/>
      <c r="AB45" s="2"/>
      <c r="AC45" s="2"/>
      <c r="AD45" s="57"/>
    </row>
    <row r="46" customFormat="false" ht="11.25" hidden="false" customHeight="true" outlineLevel="0" collapsed="false">
      <c r="A46" s="121" t="s">
        <v>1841</v>
      </c>
      <c r="B46" s="122" t="s">
        <v>500</v>
      </c>
      <c r="C46" s="123" t="s">
        <v>1842</v>
      </c>
      <c r="D46" s="121" t="s">
        <v>432</v>
      </c>
      <c r="E46" s="124" t="n">
        <v>0.463888888888889</v>
      </c>
      <c r="F46" s="136" t="s">
        <v>62</v>
      </c>
      <c r="G46" s="137" t="s">
        <v>36</v>
      </c>
      <c r="H46" s="137" t="s">
        <v>35</v>
      </c>
      <c r="I46" s="137" t="s">
        <v>34</v>
      </c>
      <c r="J46" s="137" t="s">
        <v>33</v>
      </c>
      <c r="K46" s="137" t="s">
        <v>1600</v>
      </c>
      <c r="L46" s="137" t="s">
        <v>30</v>
      </c>
      <c r="M46" s="137" t="s">
        <v>28</v>
      </c>
      <c r="N46" s="137" t="s">
        <v>25</v>
      </c>
      <c r="O46" s="137" t="s">
        <v>24</v>
      </c>
      <c r="P46" s="137" t="s">
        <v>23</v>
      </c>
      <c r="Q46" s="137" t="s">
        <v>20</v>
      </c>
      <c r="R46" s="137" t="s">
        <v>17</v>
      </c>
      <c r="S46" s="137" t="s">
        <v>16</v>
      </c>
      <c r="T46" s="137" t="s">
        <v>502</v>
      </c>
      <c r="U46" s="137" t="s">
        <v>15</v>
      </c>
      <c r="V46" s="137" t="s">
        <v>14</v>
      </c>
      <c r="W46" s="137" t="s">
        <v>13</v>
      </c>
      <c r="X46" s="137" t="s">
        <v>12</v>
      </c>
      <c r="Y46" s="132"/>
      <c r="Z46" s="8"/>
      <c r="AA46" s="8"/>
      <c r="AB46" s="8"/>
      <c r="AC46" s="2"/>
      <c r="AD46" s="57"/>
    </row>
    <row r="47" customFormat="false" ht="11.25" hidden="false" customHeight="true" outlineLevel="0" collapsed="false">
      <c r="A47" s="121"/>
      <c r="B47" s="122"/>
      <c r="C47" s="122"/>
      <c r="D47" s="121"/>
      <c r="E47" s="124"/>
      <c r="F47" s="139" t="s">
        <v>1744</v>
      </c>
      <c r="G47" s="140" t="s">
        <v>1745</v>
      </c>
      <c r="H47" s="140" t="s">
        <v>1604</v>
      </c>
      <c r="I47" s="140" t="s">
        <v>1673</v>
      </c>
      <c r="J47" s="140" t="s">
        <v>1843</v>
      </c>
      <c r="K47" s="140" t="s">
        <v>1768</v>
      </c>
      <c r="L47" s="140" t="s">
        <v>1844</v>
      </c>
      <c r="M47" s="140" t="s">
        <v>1178</v>
      </c>
      <c r="N47" s="140" t="s">
        <v>1845</v>
      </c>
      <c r="O47" s="140" t="s">
        <v>1846</v>
      </c>
      <c r="P47" s="140" t="s">
        <v>1847</v>
      </c>
      <c r="Q47" s="140" t="s">
        <v>1848</v>
      </c>
      <c r="R47" s="140" t="s">
        <v>1849</v>
      </c>
      <c r="S47" s="140" t="s">
        <v>513</v>
      </c>
      <c r="T47" s="140" t="s">
        <v>1850</v>
      </c>
      <c r="U47" s="140" t="s">
        <v>859</v>
      </c>
      <c r="V47" s="140" t="s">
        <v>424</v>
      </c>
      <c r="W47" s="140" t="s">
        <v>752</v>
      </c>
      <c r="X47" s="140" t="s">
        <v>1851</v>
      </c>
      <c r="Y47" s="135"/>
      <c r="Z47" s="11"/>
      <c r="AA47" s="11"/>
      <c r="AB47" s="11"/>
      <c r="AC47" s="11"/>
      <c r="AD47" s="12"/>
    </row>
    <row r="48" customFormat="false" ht="11.25" hidden="false" customHeight="true" outlineLevel="0" collapsed="false">
      <c r="A48" s="121" t="s">
        <v>1852</v>
      </c>
      <c r="B48" s="122" t="s">
        <v>1259</v>
      </c>
      <c r="C48" s="123" t="s">
        <v>1260</v>
      </c>
      <c r="D48" s="121" t="s">
        <v>955</v>
      </c>
      <c r="E48" s="124" t="s">
        <v>1853</v>
      </c>
      <c r="F48" s="136" t="s">
        <v>1132</v>
      </c>
      <c r="G48" s="137" t="s">
        <v>718</v>
      </c>
      <c r="H48" s="137" t="s">
        <v>730</v>
      </c>
      <c r="I48" s="137" t="s">
        <v>682</v>
      </c>
      <c r="J48" s="137" t="s">
        <v>716</v>
      </c>
      <c r="K48" s="137" t="s">
        <v>679</v>
      </c>
      <c r="L48" s="137" t="s">
        <v>778</v>
      </c>
      <c r="M48" s="137" t="s">
        <v>677</v>
      </c>
      <c r="N48" s="137" t="s">
        <v>63</v>
      </c>
      <c r="O48" s="137" t="s">
        <v>702</v>
      </c>
      <c r="P48" s="137" t="s">
        <v>701</v>
      </c>
      <c r="Q48" s="137" t="s">
        <v>700</v>
      </c>
      <c r="R48" s="137" t="s">
        <v>188</v>
      </c>
      <c r="S48" s="137" t="s">
        <v>816</v>
      </c>
      <c r="T48" s="137" t="s">
        <v>790</v>
      </c>
      <c r="U48" s="137" t="s">
        <v>789</v>
      </c>
      <c r="V48" s="132"/>
      <c r="W48" s="132"/>
      <c r="X48" s="132"/>
      <c r="Y48" s="132"/>
      <c r="Z48" s="132"/>
      <c r="AA48" s="8"/>
      <c r="AB48" s="8"/>
      <c r="AC48" s="8"/>
      <c r="AD48" s="9"/>
    </row>
    <row r="49" customFormat="false" ht="11.25" hidden="false" customHeight="true" outlineLevel="0" collapsed="false">
      <c r="A49" s="121"/>
      <c r="B49" s="122"/>
      <c r="C49" s="122"/>
      <c r="D49" s="121"/>
      <c r="E49" s="124"/>
      <c r="F49" s="139" t="s">
        <v>1261</v>
      </c>
      <c r="G49" s="140" t="s">
        <v>1854</v>
      </c>
      <c r="H49" s="140" t="s">
        <v>1588</v>
      </c>
      <c r="I49" s="140" t="s">
        <v>1855</v>
      </c>
      <c r="J49" s="140" t="s">
        <v>1856</v>
      </c>
      <c r="K49" s="140" t="s">
        <v>1857</v>
      </c>
      <c r="L49" s="140" t="s">
        <v>1858</v>
      </c>
      <c r="M49" s="140" t="s">
        <v>1859</v>
      </c>
      <c r="N49" s="140" t="s">
        <v>1860</v>
      </c>
      <c r="O49" s="140" t="s">
        <v>1861</v>
      </c>
      <c r="P49" s="140" t="s">
        <v>1862</v>
      </c>
      <c r="Q49" s="140" t="s">
        <v>1630</v>
      </c>
      <c r="R49" s="140" t="s">
        <v>1702</v>
      </c>
      <c r="S49" s="140" t="s">
        <v>1703</v>
      </c>
      <c r="T49" s="140" t="s">
        <v>1863</v>
      </c>
      <c r="U49" s="140" t="s">
        <v>984</v>
      </c>
      <c r="V49" s="135"/>
      <c r="W49" s="135"/>
      <c r="X49" s="135"/>
      <c r="Y49" s="135"/>
      <c r="Z49" s="135"/>
      <c r="AA49" s="11"/>
      <c r="AB49" s="11"/>
      <c r="AC49" s="11"/>
      <c r="AD49" s="12"/>
    </row>
    <row r="50" customFormat="false" ht="11.25" hidden="false" customHeight="true" outlineLevel="0" collapsed="false">
      <c r="A50" s="121" t="s">
        <v>1864</v>
      </c>
      <c r="B50" s="122" t="s">
        <v>1865</v>
      </c>
      <c r="C50" s="123" t="s">
        <v>1546</v>
      </c>
      <c r="D50" s="121" t="s">
        <v>432</v>
      </c>
      <c r="E50" s="124" t="n">
        <v>0.475694444444444</v>
      </c>
      <c r="F50" s="130" t="s">
        <v>702</v>
      </c>
      <c r="G50" s="131" t="s">
        <v>700</v>
      </c>
      <c r="H50" s="131" t="s">
        <v>188</v>
      </c>
      <c r="I50" s="131" t="s">
        <v>816</v>
      </c>
      <c r="J50" s="131" t="s">
        <v>815</v>
      </c>
      <c r="K50" s="131" t="s">
        <v>789</v>
      </c>
      <c r="L50" s="132"/>
      <c r="M50" s="132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9"/>
    </row>
    <row r="51" customFormat="false" ht="11.25" hidden="false" customHeight="true" outlineLevel="0" collapsed="false">
      <c r="A51" s="121"/>
      <c r="B51" s="122"/>
      <c r="C51" s="122"/>
      <c r="D51" s="121"/>
      <c r="E51" s="124"/>
      <c r="F51" s="133" t="s">
        <v>1799</v>
      </c>
      <c r="G51" s="134" t="s">
        <v>1866</v>
      </c>
      <c r="H51" s="134" t="s">
        <v>1867</v>
      </c>
      <c r="I51" s="134" t="s">
        <v>1636</v>
      </c>
      <c r="J51" s="134" t="s">
        <v>1242</v>
      </c>
      <c r="K51" s="134" t="s">
        <v>1053</v>
      </c>
      <c r="L51" s="135"/>
      <c r="M51" s="135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2"/>
    </row>
    <row r="52" customFormat="false" ht="11.25" hidden="false" customHeight="true" outlineLevel="0" collapsed="false">
      <c r="A52" s="121" t="s">
        <v>1868</v>
      </c>
      <c r="B52" s="122" t="s">
        <v>1267</v>
      </c>
      <c r="C52" s="123" t="s">
        <v>1869</v>
      </c>
      <c r="D52" s="124" t="n">
        <v>0.483333333333333</v>
      </c>
      <c r="E52" s="124" t="s">
        <v>1870</v>
      </c>
      <c r="F52" s="125" t="s">
        <v>684</v>
      </c>
      <c r="G52" s="126" t="s">
        <v>718</v>
      </c>
      <c r="H52" s="126" t="s">
        <v>683</v>
      </c>
      <c r="I52" s="126" t="s">
        <v>682</v>
      </c>
      <c r="J52" s="126" t="s">
        <v>681</v>
      </c>
      <c r="K52" s="126" t="s">
        <v>680</v>
      </c>
      <c r="L52" s="126" t="s">
        <v>679</v>
      </c>
      <c r="M52" s="126" t="s">
        <v>714</v>
      </c>
      <c r="N52" s="126" t="s">
        <v>713</v>
      </c>
      <c r="O52" s="126" t="s">
        <v>63</v>
      </c>
      <c r="P52" s="126" t="s">
        <v>702</v>
      </c>
      <c r="Q52" s="126" t="s">
        <v>701</v>
      </c>
      <c r="R52" s="126" t="s">
        <v>700</v>
      </c>
      <c r="S52" s="126" t="s">
        <v>188</v>
      </c>
      <c r="T52" s="126" t="s">
        <v>815</v>
      </c>
      <c r="U52" s="126" t="s">
        <v>881</v>
      </c>
      <c r="V52" s="126" t="s">
        <v>901</v>
      </c>
      <c r="W52" s="126" t="s">
        <v>789</v>
      </c>
      <c r="X52" s="132"/>
      <c r="Y52" s="2"/>
      <c r="Z52" s="2"/>
      <c r="AA52" s="8"/>
      <c r="AB52" s="8"/>
      <c r="AC52" s="8"/>
      <c r="AD52" s="9"/>
    </row>
    <row r="53" customFormat="false" ht="11.25" hidden="false" customHeight="true" outlineLevel="0" collapsed="false">
      <c r="A53" s="121"/>
      <c r="B53" s="122"/>
      <c r="C53" s="122"/>
      <c r="D53" s="124"/>
      <c r="E53" s="124"/>
      <c r="F53" s="127" t="s">
        <v>1269</v>
      </c>
      <c r="G53" s="128" t="s">
        <v>1588</v>
      </c>
      <c r="H53" s="128" t="s">
        <v>1756</v>
      </c>
      <c r="I53" s="128" t="s">
        <v>1270</v>
      </c>
      <c r="J53" s="128" t="s">
        <v>1566</v>
      </c>
      <c r="K53" s="128" t="s">
        <v>1871</v>
      </c>
      <c r="L53" s="128" t="s">
        <v>1633</v>
      </c>
      <c r="M53" s="128" t="s">
        <v>1812</v>
      </c>
      <c r="N53" s="128" t="s">
        <v>1872</v>
      </c>
      <c r="O53" s="128" t="s">
        <v>1838</v>
      </c>
      <c r="P53" s="128" t="s">
        <v>515</v>
      </c>
      <c r="Q53" s="128" t="s">
        <v>1701</v>
      </c>
      <c r="R53" s="128" t="s">
        <v>1873</v>
      </c>
      <c r="S53" s="128" t="s">
        <v>751</v>
      </c>
      <c r="T53" s="128" t="s">
        <v>1874</v>
      </c>
      <c r="U53" s="128" t="s">
        <v>1875</v>
      </c>
      <c r="V53" s="128" t="s">
        <v>1876</v>
      </c>
      <c r="W53" s="128" t="s">
        <v>355</v>
      </c>
      <c r="X53" s="135"/>
      <c r="Y53" s="2"/>
      <c r="Z53" s="2"/>
      <c r="AA53" s="2"/>
      <c r="AB53" s="2"/>
      <c r="AC53" s="2"/>
      <c r="AD53" s="57"/>
    </row>
    <row r="54" customFormat="false" ht="11.25" hidden="false" customHeight="true" outlineLevel="0" collapsed="false">
      <c r="A54" s="121" t="s">
        <v>1877</v>
      </c>
      <c r="B54" s="122" t="s">
        <v>1878</v>
      </c>
      <c r="C54" s="123" t="s">
        <v>1879</v>
      </c>
      <c r="D54" s="121" t="s">
        <v>843</v>
      </c>
      <c r="E54" s="124" t="s">
        <v>1880</v>
      </c>
      <c r="F54" s="125" t="s">
        <v>1132</v>
      </c>
      <c r="G54" s="126" t="s">
        <v>718</v>
      </c>
      <c r="H54" s="126" t="s">
        <v>730</v>
      </c>
      <c r="I54" s="126" t="s">
        <v>682</v>
      </c>
      <c r="J54" s="126" t="s">
        <v>679</v>
      </c>
      <c r="K54" s="126" t="s">
        <v>677</v>
      </c>
      <c r="L54" s="126" t="s">
        <v>714</v>
      </c>
      <c r="M54" s="126" t="s">
        <v>63</v>
      </c>
      <c r="N54" s="126" t="s">
        <v>700</v>
      </c>
      <c r="O54" s="126" t="s">
        <v>188</v>
      </c>
      <c r="P54" s="126" t="s">
        <v>950</v>
      </c>
      <c r="Q54" s="126" t="s">
        <v>992</v>
      </c>
      <c r="R54" s="126" t="s">
        <v>1151</v>
      </c>
      <c r="S54" s="126" t="s">
        <v>946</v>
      </c>
      <c r="T54" s="126" t="s">
        <v>1103</v>
      </c>
      <c r="U54" s="126" t="s">
        <v>1555</v>
      </c>
      <c r="V54" s="126" t="s">
        <v>1881</v>
      </c>
      <c r="W54" s="126" t="s">
        <v>1557</v>
      </c>
      <c r="X54" s="126" t="s">
        <v>1882</v>
      </c>
      <c r="Y54" s="126" t="s">
        <v>1587</v>
      </c>
      <c r="Z54" s="132"/>
      <c r="AA54" s="132"/>
      <c r="AB54" s="8"/>
      <c r="AC54" s="8"/>
      <c r="AD54" s="9"/>
    </row>
    <row r="55" customFormat="false" ht="11.25" hidden="false" customHeight="true" outlineLevel="0" collapsed="false">
      <c r="A55" s="121"/>
      <c r="B55" s="122"/>
      <c r="C55" s="122"/>
      <c r="D55" s="121"/>
      <c r="E55" s="124"/>
      <c r="F55" s="127" t="s">
        <v>1289</v>
      </c>
      <c r="G55" s="128" t="s">
        <v>1883</v>
      </c>
      <c r="H55" s="128" t="s">
        <v>1884</v>
      </c>
      <c r="I55" s="128" t="s">
        <v>1826</v>
      </c>
      <c r="J55" s="128" t="s">
        <v>1615</v>
      </c>
      <c r="K55" s="128" t="s">
        <v>1885</v>
      </c>
      <c r="L55" s="128" t="s">
        <v>1886</v>
      </c>
      <c r="M55" s="128" t="s">
        <v>1887</v>
      </c>
      <c r="N55" s="128" t="s">
        <v>1888</v>
      </c>
      <c r="O55" s="128" t="s">
        <v>1889</v>
      </c>
      <c r="P55" s="128" t="s">
        <v>1890</v>
      </c>
      <c r="Q55" s="128" t="s">
        <v>1891</v>
      </c>
      <c r="R55" s="128" t="s">
        <v>1876</v>
      </c>
      <c r="S55" s="128" t="s">
        <v>1892</v>
      </c>
      <c r="T55" s="128" t="s">
        <v>1893</v>
      </c>
      <c r="U55" s="128" t="s">
        <v>1894</v>
      </c>
      <c r="V55" s="128" t="s">
        <v>1819</v>
      </c>
      <c r="W55" s="128" t="s">
        <v>1895</v>
      </c>
      <c r="X55" s="128" t="s">
        <v>1896</v>
      </c>
      <c r="Y55" s="128" t="s">
        <v>1503</v>
      </c>
      <c r="Z55" s="135"/>
      <c r="AA55" s="135"/>
      <c r="AB55" s="11"/>
      <c r="AC55" s="11"/>
      <c r="AD55" s="12"/>
    </row>
    <row r="56" customFormat="false" ht="11.25" hidden="false" customHeight="true" outlineLevel="0" collapsed="false">
      <c r="A56" s="121" t="s">
        <v>1897</v>
      </c>
      <c r="B56" s="122" t="s">
        <v>1898</v>
      </c>
      <c r="C56" s="123" t="s">
        <v>1899</v>
      </c>
      <c r="D56" s="121" t="s">
        <v>432</v>
      </c>
      <c r="E56" s="124" t="n">
        <v>0.498611111111111</v>
      </c>
      <c r="F56" s="130" t="s">
        <v>701</v>
      </c>
      <c r="G56" s="131" t="s">
        <v>188</v>
      </c>
      <c r="H56" s="131" t="s">
        <v>951</v>
      </c>
      <c r="I56" s="131" t="s">
        <v>950</v>
      </c>
      <c r="J56" s="131" t="s">
        <v>948</v>
      </c>
      <c r="K56" s="131" t="s">
        <v>947</v>
      </c>
      <c r="L56" s="131" t="s">
        <v>946</v>
      </c>
      <c r="M56" s="131" t="s">
        <v>1514</v>
      </c>
      <c r="N56" s="132"/>
      <c r="O56" s="132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9"/>
    </row>
    <row r="57" customFormat="false" ht="11.25" hidden="false" customHeight="true" outlineLevel="0" collapsed="false">
      <c r="A57" s="121"/>
      <c r="B57" s="122"/>
      <c r="C57" s="122"/>
      <c r="D57" s="121"/>
      <c r="E57" s="124"/>
      <c r="F57" s="133" t="s">
        <v>1900</v>
      </c>
      <c r="G57" s="134" t="s">
        <v>1242</v>
      </c>
      <c r="H57" s="134" t="s">
        <v>1764</v>
      </c>
      <c r="I57" s="134" t="s">
        <v>1901</v>
      </c>
      <c r="J57" s="134" t="s">
        <v>1902</v>
      </c>
      <c r="K57" s="134" t="s">
        <v>1892</v>
      </c>
      <c r="L57" s="134" t="s">
        <v>1903</v>
      </c>
      <c r="M57" s="134" t="s">
        <v>935</v>
      </c>
      <c r="N57" s="135"/>
      <c r="O57" s="135"/>
      <c r="P57" s="2"/>
      <c r="Q57" s="2"/>
      <c r="R57" s="2"/>
      <c r="S57" s="2"/>
      <c r="T57" s="2"/>
      <c r="U57" s="2"/>
      <c r="V57" s="2"/>
      <c r="W57" s="11"/>
      <c r="X57" s="11"/>
      <c r="Y57" s="11"/>
      <c r="Z57" s="11"/>
      <c r="AA57" s="11"/>
      <c r="AB57" s="11"/>
      <c r="AC57" s="11"/>
      <c r="AD57" s="12"/>
    </row>
    <row r="58" customFormat="false" ht="11.25" hidden="false" customHeight="true" outlineLevel="0" collapsed="false">
      <c r="A58" s="121" t="s">
        <v>1904</v>
      </c>
      <c r="B58" s="122" t="s">
        <v>1905</v>
      </c>
      <c r="C58" s="123" t="s">
        <v>1906</v>
      </c>
      <c r="D58" s="121" t="s">
        <v>515</v>
      </c>
      <c r="E58" s="124" t="n">
        <v>0.502083333333333</v>
      </c>
      <c r="F58" s="130" t="s">
        <v>679</v>
      </c>
      <c r="G58" s="131" t="s">
        <v>792</v>
      </c>
      <c r="H58" s="131" t="s">
        <v>714</v>
      </c>
      <c r="I58" s="131" t="s">
        <v>762</v>
      </c>
      <c r="J58" s="131" t="s">
        <v>63</v>
      </c>
      <c r="K58" s="131" t="s">
        <v>700</v>
      </c>
      <c r="L58" s="131" t="s">
        <v>188</v>
      </c>
      <c r="M58" s="132"/>
      <c r="N58" s="167"/>
      <c r="O58" s="167"/>
      <c r="P58" s="167"/>
      <c r="Q58" s="167"/>
      <c r="R58" s="167"/>
      <c r="S58" s="167"/>
      <c r="T58" s="167"/>
      <c r="U58" s="8"/>
      <c r="V58" s="8"/>
      <c r="W58" s="8"/>
      <c r="X58" s="8"/>
      <c r="Y58" s="8"/>
      <c r="Z58" s="8"/>
      <c r="AA58" s="8"/>
      <c r="AB58" s="8"/>
      <c r="AC58" s="8"/>
      <c r="AD58" s="9"/>
    </row>
    <row r="59" customFormat="false" ht="11.25" hidden="false" customHeight="true" outlineLevel="0" collapsed="false">
      <c r="A59" s="121"/>
      <c r="B59" s="122"/>
      <c r="C59" s="123"/>
      <c r="D59" s="121"/>
      <c r="E59" s="124"/>
      <c r="F59" s="133" t="s">
        <v>994</v>
      </c>
      <c r="G59" s="134" t="s">
        <v>1728</v>
      </c>
      <c r="H59" s="134" t="s">
        <v>1907</v>
      </c>
      <c r="I59" s="134" t="s">
        <v>1649</v>
      </c>
      <c r="J59" s="134" t="s">
        <v>1908</v>
      </c>
      <c r="K59" s="134" t="s">
        <v>1840</v>
      </c>
      <c r="L59" s="134" t="s">
        <v>46</v>
      </c>
      <c r="M59" s="135"/>
      <c r="N59" s="168"/>
      <c r="O59" s="168"/>
      <c r="P59" s="168"/>
      <c r="Q59" s="168"/>
      <c r="R59" s="168"/>
      <c r="S59" s="168"/>
      <c r="T59" s="168"/>
      <c r="U59" s="11"/>
      <c r="V59" s="11"/>
      <c r="W59" s="11"/>
      <c r="X59" s="11"/>
      <c r="Y59" s="11"/>
      <c r="Z59" s="11"/>
      <c r="AA59" s="11"/>
      <c r="AB59" s="11"/>
      <c r="AC59" s="11"/>
      <c r="AD59" s="12"/>
    </row>
    <row r="60" customFormat="false" ht="11.25" hidden="false" customHeight="true" outlineLevel="0" collapsed="false">
      <c r="A60" s="121" t="s">
        <v>1436</v>
      </c>
      <c r="B60" s="122" t="s">
        <v>1909</v>
      </c>
      <c r="C60" s="123" t="s">
        <v>1910</v>
      </c>
      <c r="D60" s="121" t="s">
        <v>1911</v>
      </c>
      <c r="E60" s="124" t="s">
        <v>1912</v>
      </c>
      <c r="F60" s="130" t="s">
        <v>679</v>
      </c>
      <c r="G60" s="131" t="s">
        <v>715</v>
      </c>
      <c r="H60" s="131" t="s">
        <v>714</v>
      </c>
      <c r="I60" s="131" t="s">
        <v>676</v>
      </c>
      <c r="J60" s="131" t="s">
        <v>762</v>
      </c>
      <c r="K60" s="131" t="s">
        <v>63</v>
      </c>
      <c r="L60" s="131" t="s">
        <v>702</v>
      </c>
      <c r="M60" s="131" t="s">
        <v>700</v>
      </c>
      <c r="N60" s="131" t="s">
        <v>188</v>
      </c>
      <c r="O60" s="131" t="s">
        <v>950</v>
      </c>
      <c r="P60" s="131" t="s">
        <v>949</v>
      </c>
      <c r="Q60" s="131" t="s">
        <v>992</v>
      </c>
      <c r="R60" s="131" t="s">
        <v>946</v>
      </c>
      <c r="S60" s="131" t="s">
        <v>1217</v>
      </c>
      <c r="T60" s="131" t="s">
        <v>1514</v>
      </c>
      <c r="U60" s="132"/>
      <c r="V60" s="132"/>
      <c r="W60" s="8"/>
      <c r="X60" s="8"/>
      <c r="Y60" s="8"/>
      <c r="Z60" s="8"/>
      <c r="AA60" s="8"/>
      <c r="AB60" s="8"/>
      <c r="AC60" s="8"/>
      <c r="AD60" s="9"/>
    </row>
    <row r="61" customFormat="false" ht="11.25" hidden="false" customHeight="true" outlineLevel="0" collapsed="false">
      <c r="A61" s="121"/>
      <c r="B61" s="122"/>
      <c r="C61" s="123"/>
      <c r="D61" s="121"/>
      <c r="E61" s="124"/>
      <c r="F61" s="133" t="s">
        <v>447</v>
      </c>
      <c r="G61" s="134" t="s">
        <v>1812</v>
      </c>
      <c r="H61" s="134" t="s">
        <v>1913</v>
      </c>
      <c r="I61" s="134" t="s">
        <v>1743</v>
      </c>
      <c r="J61" s="134" t="s">
        <v>1629</v>
      </c>
      <c r="K61" s="134" t="s">
        <v>1701</v>
      </c>
      <c r="L61" s="134" t="s">
        <v>1815</v>
      </c>
      <c r="M61" s="134" t="s">
        <v>1914</v>
      </c>
      <c r="N61" s="134" t="s">
        <v>1651</v>
      </c>
      <c r="O61" s="134" t="s">
        <v>1915</v>
      </c>
      <c r="P61" s="134" t="s">
        <v>1916</v>
      </c>
      <c r="Q61" s="134" t="s">
        <v>1575</v>
      </c>
      <c r="R61" s="134" t="s">
        <v>1917</v>
      </c>
      <c r="S61" s="134" t="s">
        <v>1918</v>
      </c>
      <c r="T61" s="134" t="s">
        <v>986</v>
      </c>
      <c r="U61" s="135"/>
      <c r="V61" s="135"/>
      <c r="W61" s="11"/>
      <c r="X61" s="11"/>
      <c r="Y61" s="11"/>
      <c r="Z61" s="11"/>
      <c r="AA61" s="11"/>
      <c r="AB61" s="11"/>
      <c r="AC61" s="11"/>
      <c r="AD61" s="12"/>
    </row>
    <row r="62" customFormat="false" ht="11.25" hidden="false" customHeight="true" outlineLevel="0" collapsed="false">
      <c r="A62" s="121" t="s">
        <v>1445</v>
      </c>
      <c r="B62" s="122" t="s">
        <v>540</v>
      </c>
      <c r="C62" s="123" t="s">
        <v>1919</v>
      </c>
      <c r="D62" s="121" t="s">
        <v>432</v>
      </c>
      <c r="E62" s="124" t="n">
        <v>0.516666666666667</v>
      </c>
      <c r="F62" s="145" t="s">
        <v>62</v>
      </c>
      <c r="G62" s="146" t="s">
        <v>35</v>
      </c>
      <c r="H62" s="146" t="s">
        <v>76</v>
      </c>
      <c r="I62" s="146" t="s">
        <v>33</v>
      </c>
      <c r="J62" s="146" t="s">
        <v>1600</v>
      </c>
      <c r="K62" s="146" t="s">
        <v>31</v>
      </c>
      <c r="L62" s="146" t="s">
        <v>30</v>
      </c>
      <c r="M62" s="146" t="s">
        <v>25</v>
      </c>
      <c r="N62" s="146" t="s">
        <v>20</v>
      </c>
      <c r="O62" s="146" t="s">
        <v>19</v>
      </c>
      <c r="P62" s="146" t="s">
        <v>18</v>
      </c>
      <c r="Q62" s="146" t="s">
        <v>74</v>
      </c>
      <c r="R62" s="146" t="s">
        <v>17</v>
      </c>
      <c r="S62" s="146" t="s">
        <v>16</v>
      </c>
      <c r="T62" s="146" t="s">
        <v>15</v>
      </c>
      <c r="U62" s="146" t="s">
        <v>12</v>
      </c>
      <c r="V62" s="146" t="s">
        <v>73</v>
      </c>
      <c r="W62" s="146" t="s">
        <v>72</v>
      </c>
      <c r="X62" s="146" t="s">
        <v>71</v>
      </c>
      <c r="Y62" s="146" t="s">
        <v>70</v>
      </c>
      <c r="Z62" s="146" t="s">
        <v>69</v>
      </c>
      <c r="AA62" s="8"/>
      <c r="AB62" s="8"/>
      <c r="AC62" s="8"/>
      <c r="AD62" s="9"/>
    </row>
    <row r="63" customFormat="false" ht="11.25" hidden="false" customHeight="true" outlineLevel="0" collapsed="false">
      <c r="A63" s="121"/>
      <c r="B63" s="122"/>
      <c r="C63" s="122"/>
      <c r="D63" s="121"/>
      <c r="E63" s="124"/>
      <c r="F63" s="147" t="s">
        <v>1920</v>
      </c>
      <c r="G63" s="148" t="s">
        <v>1921</v>
      </c>
      <c r="H63" s="148" t="s">
        <v>1922</v>
      </c>
      <c r="I63" s="148" t="s">
        <v>1923</v>
      </c>
      <c r="J63" s="148" t="s">
        <v>51</v>
      </c>
      <c r="K63" s="148" t="s">
        <v>1924</v>
      </c>
      <c r="L63" s="148" t="s">
        <v>1925</v>
      </c>
      <c r="M63" s="148" t="s">
        <v>1926</v>
      </c>
      <c r="N63" s="148" t="s">
        <v>1927</v>
      </c>
      <c r="O63" s="148" t="s">
        <v>1928</v>
      </c>
      <c r="P63" s="148" t="s">
        <v>1929</v>
      </c>
      <c r="Q63" s="148" t="s">
        <v>797</v>
      </c>
      <c r="R63" s="148" t="s">
        <v>1867</v>
      </c>
      <c r="S63" s="148" t="s">
        <v>1930</v>
      </c>
      <c r="T63" s="148" t="s">
        <v>1931</v>
      </c>
      <c r="U63" s="148" t="s">
        <v>1932</v>
      </c>
      <c r="V63" s="148" t="s">
        <v>1933</v>
      </c>
      <c r="W63" s="148" t="s">
        <v>1934</v>
      </c>
      <c r="X63" s="148" t="s">
        <v>1935</v>
      </c>
      <c r="Y63" s="148" t="s">
        <v>1936</v>
      </c>
      <c r="Z63" s="148" t="s">
        <v>1937</v>
      </c>
      <c r="AA63" s="11"/>
      <c r="AB63" s="11"/>
      <c r="AC63" s="11"/>
      <c r="AD63" s="12"/>
    </row>
    <row r="64" customFormat="false" ht="11.25" hidden="false" customHeight="true" outlineLevel="0" collapsed="false">
      <c r="A64" s="121" t="s">
        <v>1453</v>
      </c>
      <c r="B64" s="122" t="s">
        <v>1938</v>
      </c>
      <c r="C64" s="123" t="s">
        <v>1546</v>
      </c>
      <c r="D64" s="121" t="s">
        <v>432</v>
      </c>
      <c r="E64" s="124" t="n">
        <v>0.520138888888889</v>
      </c>
      <c r="F64" s="130" t="s">
        <v>701</v>
      </c>
      <c r="G64" s="131" t="s">
        <v>700</v>
      </c>
      <c r="H64" s="131" t="s">
        <v>188</v>
      </c>
      <c r="I64" s="131" t="s">
        <v>815</v>
      </c>
      <c r="J64" s="131" t="s">
        <v>851</v>
      </c>
      <c r="K64" s="131" t="s">
        <v>789</v>
      </c>
      <c r="L64" s="132"/>
      <c r="M64" s="8"/>
      <c r="N64" s="8"/>
      <c r="O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9"/>
    </row>
    <row r="65" customFormat="false" ht="11.25" hidden="false" customHeight="true" outlineLevel="0" collapsed="false">
      <c r="A65" s="121"/>
      <c r="B65" s="122"/>
      <c r="C65" s="122"/>
      <c r="D65" s="121"/>
      <c r="E65" s="124"/>
      <c r="F65" s="133" t="s">
        <v>1596</v>
      </c>
      <c r="G65" s="134" t="s">
        <v>1939</v>
      </c>
      <c r="H65" s="134" t="s">
        <v>1901</v>
      </c>
      <c r="I65" s="134" t="s">
        <v>1940</v>
      </c>
      <c r="J65" s="134" t="s">
        <v>1941</v>
      </c>
      <c r="K65" s="134" t="s">
        <v>597</v>
      </c>
      <c r="L65" s="135"/>
      <c r="M65" s="11"/>
      <c r="N65" s="11"/>
      <c r="O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2"/>
    </row>
    <row r="66" customFormat="false" ht="11.25" hidden="false" customHeight="true" outlineLevel="0" collapsed="false">
      <c r="A66" s="121" t="s">
        <v>1942</v>
      </c>
      <c r="B66" s="122" t="s">
        <v>1276</v>
      </c>
      <c r="C66" s="123" t="s">
        <v>1252</v>
      </c>
      <c r="D66" s="142" t="str">
        <f aca="false">"12:28"&amp;REPT(" ",1)</f>
        <v>12:28 </v>
      </c>
      <c r="E66" s="124" t="n">
        <v>0.524305555555556</v>
      </c>
      <c r="F66" s="136" t="s">
        <v>684</v>
      </c>
      <c r="G66" s="137" t="s">
        <v>763</v>
      </c>
      <c r="H66" s="137" t="s">
        <v>717</v>
      </c>
      <c r="I66" s="137" t="s">
        <v>682</v>
      </c>
      <c r="J66" s="137" t="s">
        <v>716</v>
      </c>
      <c r="K66" s="137" t="s">
        <v>679</v>
      </c>
      <c r="L66" s="137" t="s">
        <v>678</v>
      </c>
      <c r="M66" s="137" t="s">
        <v>677</v>
      </c>
      <c r="N66" s="137" t="s">
        <v>676</v>
      </c>
      <c r="O66" s="137" t="s">
        <v>63</v>
      </c>
      <c r="P66" s="137" t="s">
        <v>702</v>
      </c>
      <c r="Q66" s="137" t="s">
        <v>700</v>
      </c>
      <c r="R66" s="137" t="s">
        <v>188</v>
      </c>
      <c r="S66" s="137" t="s">
        <v>815</v>
      </c>
      <c r="T66" s="137" t="s">
        <v>851</v>
      </c>
      <c r="U66" s="137" t="s">
        <v>789</v>
      </c>
      <c r="V66" s="132"/>
      <c r="W66" s="132"/>
      <c r="X66" s="132"/>
      <c r="Y66" s="8"/>
      <c r="Z66" s="8"/>
      <c r="AA66" s="8"/>
      <c r="AB66" s="8"/>
      <c r="AC66" s="8"/>
      <c r="AD66" s="9"/>
    </row>
    <row r="67" customFormat="false" ht="11.25" hidden="false" customHeight="true" outlineLevel="0" collapsed="false">
      <c r="A67" s="121"/>
      <c r="B67" s="122"/>
      <c r="C67" s="122"/>
      <c r="D67" s="142"/>
      <c r="E67" s="124"/>
      <c r="F67" s="139" t="s">
        <v>1277</v>
      </c>
      <c r="G67" s="140" t="s">
        <v>1835</v>
      </c>
      <c r="H67" s="140" t="s">
        <v>1943</v>
      </c>
      <c r="I67" s="140" t="s">
        <v>1944</v>
      </c>
      <c r="J67" s="140" t="s">
        <v>1945</v>
      </c>
      <c r="K67" s="140" t="s">
        <v>1946</v>
      </c>
      <c r="L67" s="140" t="s">
        <v>1742</v>
      </c>
      <c r="M67" s="140" t="s">
        <v>1717</v>
      </c>
      <c r="N67" s="140" t="s">
        <v>1535</v>
      </c>
      <c r="O67" s="140" t="s">
        <v>1947</v>
      </c>
      <c r="P67" s="140" t="s">
        <v>1596</v>
      </c>
      <c r="Q67" s="140" t="s">
        <v>1948</v>
      </c>
      <c r="R67" s="140" t="s">
        <v>1875</v>
      </c>
      <c r="S67" s="140" t="s">
        <v>1576</v>
      </c>
      <c r="T67" s="140" t="s">
        <v>1949</v>
      </c>
      <c r="U67" s="140" t="s">
        <v>337</v>
      </c>
      <c r="V67" s="135"/>
      <c r="W67" s="135"/>
      <c r="X67" s="135"/>
      <c r="Y67" s="11"/>
      <c r="Z67" s="11"/>
      <c r="AA67" s="11"/>
      <c r="AB67" s="11"/>
      <c r="AC67" s="11"/>
      <c r="AD67" s="12"/>
    </row>
    <row r="68" customFormat="false" ht="11.25" hidden="false" customHeight="true" outlineLevel="0" collapsed="false">
      <c r="A68" s="121" t="s">
        <v>1950</v>
      </c>
      <c r="B68" s="122" t="s">
        <v>561</v>
      </c>
      <c r="C68" s="123" t="s">
        <v>1951</v>
      </c>
      <c r="D68" s="121" t="s">
        <v>432</v>
      </c>
      <c r="E68" s="124" t="n">
        <v>0.528472222222222</v>
      </c>
      <c r="F68" s="145" t="s">
        <v>62</v>
      </c>
      <c r="G68" s="146" t="s">
        <v>36</v>
      </c>
      <c r="H68" s="146" t="s">
        <v>35</v>
      </c>
      <c r="I68" s="146" t="s">
        <v>76</v>
      </c>
      <c r="J68" s="146" t="s">
        <v>187</v>
      </c>
      <c r="K68" s="146" t="s">
        <v>108</v>
      </c>
      <c r="L68" s="146" t="s">
        <v>312</v>
      </c>
      <c r="M68" s="146" t="s">
        <v>107</v>
      </c>
      <c r="N68" s="146" t="s">
        <v>106</v>
      </c>
      <c r="O68" s="146" t="s">
        <v>294</v>
      </c>
      <c r="P68" s="146" t="s">
        <v>293</v>
      </c>
      <c r="Q68" s="146" t="s">
        <v>292</v>
      </c>
      <c r="R68" s="146" t="s">
        <v>291</v>
      </c>
      <c r="S68" s="146" t="s">
        <v>290</v>
      </c>
      <c r="T68" s="146" t="s">
        <v>289</v>
      </c>
      <c r="U68" s="146" t="s">
        <v>288</v>
      </c>
      <c r="V68" s="132"/>
      <c r="W68" s="132"/>
      <c r="X68" s="132"/>
      <c r="Y68" s="132"/>
      <c r="Z68" s="8"/>
      <c r="AA68" s="8"/>
      <c r="AB68" s="8"/>
      <c r="AC68" s="8"/>
      <c r="AD68" s="9"/>
    </row>
    <row r="69" customFormat="false" ht="11.25" hidden="false" customHeight="true" outlineLevel="0" collapsed="false">
      <c r="A69" s="121"/>
      <c r="B69" s="122"/>
      <c r="C69" s="122"/>
      <c r="D69" s="121"/>
      <c r="E69" s="124"/>
      <c r="F69" s="147" t="s">
        <v>1874</v>
      </c>
      <c r="G69" s="148" t="s">
        <v>1916</v>
      </c>
      <c r="H69" s="148" t="s">
        <v>1952</v>
      </c>
      <c r="I69" s="148" t="s">
        <v>1953</v>
      </c>
      <c r="J69" s="148" t="s">
        <v>1954</v>
      </c>
      <c r="K69" s="148" t="s">
        <v>1955</v>
      </c>
      <c r="L69" s="148" t="s">
        <v>1956</v>
      </c>
      <c r="M69" s="148" t="s">
        <v>1957</v>
      </c>
      <c r="N69" s="148" t="s">
        <v>1958</v>
      </c>
      <c r="O69" s="148" t="s">
        <v>1959</v>
      </c>
      <c r="P69" s="148" t="s">
        <v>1960</v>
      </c>
      <c r="Q69" s="148" t="s">
        <v>1961</v>
      </c>
      <c r="R69" s="148" t="s">
        <v>1962</v>
      </c>
      <c r="S69" s="148" t="s">
        <v>1963</v>
      </c>
      <c r="T69" s="148" t="s">
        <v>1964</v>
      </c>
      <c r="U69" s="148" t="s">
        <v>1965</v>
      </c>
      <c r="V69" s="135"/>
      <c r="W69" s="135"/>
      <c r="X69" s="135"/>
      <c r="Y69" s="135"/>
      <c r="Z69" s="11"/>
      <c r="AA69" s="11"/>
      <c r="AB69" s="11"/>
      <c r="AC69" s="11"/>
      <c r="AD69" s="12"/>
    </row>
    <row r="70" customFormat="false" ht="11.25" hidden="false" customHeight="true" outlineLevel="0" collapsed="false">
      <c r="A70" s="121" t="s">
        <v>1966</v>
      </c>
      <c r="B70" s="122" t="s">
        <v>1967</v>
      </c>
      <c r="C70" s="123" t="s">
        <v>1968</v>
      </c>
      <c r="D70" s="121" t="s">
        <v>432</v>
      </c>
      <c r="E70" s="124" t="n">
        <v>0.541666666666667</v>
      </c>
      <c r="F70" s="130" t="s">
        <v>702</v>
      </c>
      <c r="G70" s="131" t="s">
        <v>701</v>
      </c>
      <c r="H70" s="131" t="s">
        <v>700</v>
      </c>
      <c r="I70" s="131" t="s">
        <v>188</v>
      </c>
      <c r="J70" s="131" t="s">
        <v>950</v>
      </c>
      <c r="K70" s="131" t="s">
        <v>949</v>
      </c>
      <c r="L70" s="131" t="s">
        <v>948</v>
      </c>
      <c r="M70" s="131" t="s">
        <v>992</v>
      </c>
      <c r="N70" s="131" t="s">
        <v>1151</v>
      </c>
      <c r="O70" s="131" t="s">
        <v>946</v>
      </c>
      <c r="P70" s="132"/>
      <c r="Q70" s="132"/>
      <c r="R70" s="132"/>
      <c r="S70" s="132"/>
      <c r="T70" s="132"/>
      <c r="U70" s="8"/>
      <c r="V70" s="8"/>
      <c r="W70" s="8"/>
      <c r="X70" s="8"/>
      <c r="Y70" s="8"/>
      <c r="Z70" s="8"/>
      <c r="AA70" s="8"/>
      <c r="AB70" s="8"/>
      <c r="AC70" s="8"/>
      <c r="AD70" s="9"/>
    </row>
    <row r="71" customFormat="false" ht="11.25" hidden="false" customHeight="true" outlineLevel="0" collapsed="false">
      <c r="A71" s="121"/>
      <c r="B71" s="122"/>
      <c r="C71" s="122"/>
      <c r="D71" s="121"/>
      <c r="E71" s="124"/>
      <c r="F71" s="133" t="s">
        <v>1651</v>
      </c>
      <c r="G71" s="134" t="s">
        <v>1969</v>
      </c>
      <c r="H71" s="134" t="s">
        <v>1766</v>
      </c>
      <c r="I71" s="134" t="s">
        <v>1970</v>
      </c>
      <c r="J71" s="134" t="s">
        <v>1537</v>
      </c>
      <c r="K71" s="134" t="s">
        <v>1971</v>
      </c>
      <c r="L71" s="134" t="s">
        <v>1972</v>
      </c>
      <c r="M71" s="134" t="s">
        <v>1918</v>
      </c>
      <c r="N71" s="134" t="s">
        <v>1973</v>
      </c>
      <c r="O71" s="134" t="s">
        <v>1243</v>
      </c>
      <c r="P71" s="135"/>
      <c r="Q71" s="135"/>
      <c r="R71" s="135"/>
      <c r="S71" s="135"/>
      <c r="T71" s="135"/>
      <c r="U71" s="11"/>
      <c r="V71" s="11"/>
      <c r="W71" s="11"/>
      <c r="X71" s="11"/>
      <c r="Y71" s="11"/>
      <c r="Z71" s="11"/>
      <c r="AA71" s="11"/>
      <c r="AB71" s="11"/>
      <c r="AC71" s="11"/>
      <c r="AD71" s="12"/>
    </row>
    <row r="72" customFormat="false" ht="11.25" hidden="false" customHeight="true" outlineLevel="0" collapsed="false">
      <c r="A72" s="121" t="s">
        <v>1974</v>
      </c>
      <c r="B72" s="122" t="s">
        <v>1281</v>
      </c>
      <c r="C72" s="123" t="s">
        <v>1282</v>
      </c>
      <c r="D72" s="121" t="s">
        <v>1242</v>
      </c>
      <c r="E72" s="124" t="n">
        <v>0.547222222222222</v>
      </c>
      <c r="F72" s="136" t="s">
        <v>687</v>
      </c>
      <c r="G72" s="137" t="s">
        <v>686</v>
      </c>
      <c r="H72" s="137" t="s">
        <v>685</v>
      </c>
      <c r="I72" s="137" t="s">
        <v>719</v>
      </c>
      <c r="J72" s="137" t="s">
        <v>684</v>
      </c>
      <c r="K72" s="137" t="s">
        <v>731</v>
      </c>
      <c r="L72" s="137" t="s">
        <v>718</v>
      </c>
      <c r="M72" s="137" t="s">
        <v>717</v>
      </c>
      <c r="N72" s="137" t="s">
        <v>681</v>
      </c>
      <c r="O72" s="137" t="s">
        <v>680</v>
      </c>
      <c r="P72" s="137" t="s">
        <v>679</v>
      </c>
      <c r="Q72" s="137" t="s">
        <v>714</v>
      </c>
      <c r="R72" s="137" t="s">
        <v>712</v>
      </c>
      <c r="S72" s="137" t="s">
        <v>63</v>
      </c>
      <c r="T72" s="137" t="s">
        <v>702</v>
      </c>
      <c r="U72" s="137" t="s">
        <v>700</v>
      </c>
      <c r="V72" s="137" t="s">
        <v>188</v>
      </c>
      <c r="W72" s="137" t="s">
        <v>950</v>
      </c>
      <c r="X72" s="137" t="s">
        <v>949</v>
      </c>
      <c r="Y72" s="137" t="s">
        <v>948</v>
      </c>
      <c r="Z72" s="137" t="s">
        <v>992</v>
      </c>
      <c r="AA72" s="137" t="s">
        <v>1151</v>
      </c>
      <c r="AB72" s="143" t="s">
        <v>946</v>
      </c>
      <c r="AC72" s="8"/>
      <c r="AD72" s="9"/>
    </row>
    <row r="73" customFormat="false" ht="11.25" hidden="false" customHeight="true" outlineLevel="0" collapsed="false">
      <c r="A73" s="121"/>
      <c r="B73" s="122"/>
      <c r="C73" s="122"/>
      <c r="D73" s="121"/>
      <c r="E73" s="124"/>
      <c r="F73" s="139" t="s">
        <v>709</v>
      </c>
      <c r="G73" s="140" t="s">
        <v>1975</v>
      </c>
      <c r="H73" s="140" t="s">
        <v>1588</v>
      </c>
      <c r="I73" s="140" t="s">
        <v>1976</v>
      </c>
      <c r="J73" s="140" t="s">
        <v>855</v>
      </c>
      <c r="K73" s="140" t="s">
        <v>1857</v>
      </c>
      <c r="L73" s="140" t="s">
        <v>1858</v>
      </c>
      <c r="M73" s="140" t="s">
        <v>1977</v>
      </c>
      <c r="N73" s="140" t="s">
        <v>1628</v>
      </c>
      <c r="O73" s="140" t="s">
        <v>1907</v>
      </c>
      <c r="P73" s="140" t="s">
        <v>1978</v>
      </c>
      <c r="Q73" s="140" t="s">
        <v>1862</v>
      </c>
      <c r="R73" s="140" t="s">
        <v>1979</v>
      </c>
      <c r="S73" s="140" t="s">
        <v>1980</v>
      </c>
      <c r="T73" s="140" t="s">
        <v>1981</v>
      </c>
      <c r="U73" s="140" t="s">
        <v>1982</v>
      </c>
      <c r="V73" s="140" t="s">
        <v>1983</v>
      </c>
      <c r="W73" s="140" t="s">
        <v>1971</v>
      </c>
      <c r="X73" s="140" t="s">
        <v>1984</v>
      </c>
      <c r="Y73" s="140" t="s">
        <v>1985</v>
      </c>
      <c r="Z73" s="140" t="s">
        <v>1973</v>
      </c>
      <c r="AA73" s="140" t="s">
        <v>1986</v>
      </c>
      <c r="AB73" s="144" t="s">
        <v>1083</v>
      </c>
      <c r="AC73" s="11"/>
      <c r="AD73" s="12"/>
    </row>
    <row r="74" customFormat="false" ht="11.25" hidden="false" customHeight="true" outlineLevel="0" collapsed="false">
      <c r="A74" s="121" t="s">
        <v>1987</v>
      </c>
      <c r="B74" s="165" t="s">
        <v>1988</v>
      </c>
      <c r="C74" s="123" t="s">
        <v>1989</v>
      </c>
      <c r="D74" s="121" t="s">
        <v>911</v>
      </c>
      <c r="E74" s="124" t="n">
        <v>0.559027777777778</v>
      </c>
      <c r="F74" s="125" t="s">
        <v>687</v>
      </c>
      <c r="G74" s="126" t="s">
        <v>686</v>
      </c>
      <c r="H74" s="126" t="s">
        <v>685</v>
      </c>
      <c r="I74" s="126" t="s">
        <v>684</v>
      </c>
      <c r="J74" s="126" t="s">
        <v>718</v>
      </c>
      <c r="K74" s="126" t="s">
        <v>730</v>
      </c>
      <c r="L74" s="126" t="s">
        <v>682</v>
      </c>
      <c r="M74" s="126" t="s">
        <v>681</v>
      </c>
      <c r="N74" s="126" t="s">
        <v>679</v>
      </c>
      <c r="O74" s="126" t="s">
        <v>677</v>
      </c>
      <c r="P74" s="126" t="s">
        <v>714</v>
      </c>
      <c r="Q74" s="126" t="s">
        <v>63</v>
      </c>
      <c r="R74" s="126" t="s">
        <v>702</v>
      </c>
      <c r="S74" s="126" t="s">
        <v>701</v>
      </c>
      <c r="T74" s="126" t="s">
        <v>700</v>
      </c>
      <c r="U74" s="126" t="s">
        <v>188</v>
      </c>
      <c r="V74" s="126" t="s">
        <v>950</v>
      </c>
      <c r="W74" s="126" t="s">
        <v>949</v>
      </c>
      <c r="X74" s="126" t="s">
        <v>1151</v>
      </c>
      <c r="Y74" s="126" t="s">
        <v>946</v>
      </c>
      <c r="Z74" s="126" t="s">
        <v>1105</v>
      </c>
      <c r="AA74" s="126" t="s">
        <v>1103</v>
      </c>
      <c r="AB74" s="126" t="s">
        <v>1556</v>
      </c>
      <c r="AC74" s="126" t="s">
        <v>1557</v>
      </c>
      <c r="AD74" s="169" t="s">
        <v>1882</v>
      </c>
      <c r="AF74" s="170"/>
    </row>
    <row r="75" customFormat="false" ht="11.25" hidden="false" customHeight="true" outlineLevel="0" collapsed="false">
      <c r="A75" s="121"/>
      <c r="B75" s="165"/>
      <c r="C75" s="165"/>
      <c r="D75" s="121"/>
      <c r="E75" s="124"/>
      <c r="F75" s="171" t="s">
        <v>902</v>
      </c>
      <c r="G75" s="172" t="s">
        <v>1715</v>
      </c>
      <c r="H75" s="172" t="s">
        <v>1825</v>
      </c>
      <c r="I75" s="172" t="s">
        <v>1602</v>
      </c>
      <c r="J75" s="172" t="s">
        <v>1400</v>
      </c>
      <c r="K75" s="172" t="s">
        <v>1667</v>
      </c>
      <c r="L75" s="172" t="s">
        <v>1990</v>
      </c>
      <c r="M75" s="172" t="s">
        <v>1991</v>
      </c>
      <c r="N75" s="172" t="s">
        <v>1649</v>
      </c>
      <c r="O75" s="172" t="s">
        <v>1866</v>
      </c>
      <c r="P75" s="172" t="s">
        <v>1650</v>
      </c>
      <c r="Q75" s="172" t="s">
        <v>1992</v>
      </c>
      <c r="R75" s="172" t="s">
        <v>1993</v>
      </c>
      <c r="S75" s="172" t="s">
        <v>498</v>
      </c>
      <c r="T75" s="172" t="s">
        <v>1994</v>
      </c>
      <c r="U75" s="172" t="s">
        <v>1995</v>
      </c>
      <c r="V75" s="172" t="s">
        <v>256</v>
      </c>
      <c r="W75" s="172" t="s">
        <v>1996</v>
      </c>
      <c r="X75" s="172" t="s">
        <v>1997</v>
      </c>
      <c r="Y75" s="172" t="s">
        <v>1998</v>
      </c>
      <c r="Z75" s="172" t="s">
        <v>1999</v>
      </c>
      <c r="AA75" s="172" t="s">
        <v>2000</v>
      </c>
      <c r="AB75" s="172" t="s">
        <v>2001</v>
      </c>
      <c r="AC75" s="172" t="s">
        <v>2002</v>
      </c>
      <c r="AD75" s="173" t="s">
        <v>2003</v>
      </c>
      <c r="AF75" s="170"/>
    </row>
    <row r="76" customFormat="false" ht="11.25" hidden="false" customHeight="true" outlineLevel="0" collapsed="false">
      <c r="A76" s="121"/>
      <c r="B76" s="165"/>
      <c r="C76" s="165"/>
      <c r="D76" s="121"/>
      <c r="E76" s="121"/>
      <c r="F76" s="174" t="s">
        <v>1587</v>
      </c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3"/>
      <c r="AE76" s="175"/>
      <c r="AF76" s="170"/>
    </row>
    <row r="77" customFormat="false" ht="11.25" hidden="false" customHeight="true" outlineLevel="0" collapsed="false">
      <c r="A77" s="121"/>
      <c r="B77" s="165"/>
      <c r="C77" s="165"/>
      <c r="D77" s="121"/>
      <c r="E77" s="121"/>
      <c r="F77" s="127" t="s">
        <v>419</v>
      </c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76"/>
      <c r="AE77" s="175"/>
      <c r="AF77" s="170"/>
    </row>
    <row r="78" customFormat="false" ht="11.25" hidden="false" customHeight="true" outlineLevel="0" collapsed="false">
      <c r="A78" s="121" t="s">
        <v>2004</v>
      </c>
      <c r="B78" s="122" t="s">
        <v>2005</v>
      </c>
      <c r="C78" s="123" t="s">
        <v>1546</v>
      </c>
      <c r="D78" s="121" t="s">
        <v>432</v>
      </c>
      <c r="E78" s="124" t="n">
        <v>0.555555555555556</v>
      </c>
      <c r="F78" s="130" t="s">
        <v>701</v>
      </c>
      <c r="G78" s="131" t="s">
        <v>700</v>
      </c>
      <c r="H78" s="131" t="s">
        <v>188</v>
      </c>
      <c r="I78" s="131" t="s">
        <v>790</v>
      </c>
      <c r="J78" s="131" t="s">
        <v>881</v>
      </c>
      <c r="K78" s="131" t="s">
        <v>789</v>
      </c>
      <c r="L78" s="132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9"/>
    </row>
    <row r="79" customFormat="false" ht="11.25" hidden="false" customHeight="true" outlineLevel="0" collapsed="false">
      <c r="A79" s="121"/>
      <c r="B79" s="122"/>
      <c r="C79" s="122"/>
      <c r="D79" s="121"/>
      <c r="E79" s="124"/>
      <c r="F79" s="133" t="s">
        <v>1766</v>
      </c>
      <c r="G79" s="134" t="s">
        <v>2006</v>
      </c>
      <c r="H79" s="134" t="s">
        <v>2007</v>
      </c>
      <c r="I79" s="134" t="s">
        <v>2008</v>
      </c>
      <c r="J79" s="134" t="s">
        <v>390</v>
      </c>
      <c r="K79" s="134" t="s">
        <v>1418</v>
      </c>
      <c r="L79" s="135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2"/>
    </row>
    <row r="80" customFormat="false" ht="11.25" hidden="false" customHeight="true" outlineLevel="0" collapsed="false">
      <c r="A80" s="121" t="s">
        <v>2009</v>
      </c>
      <c r="B80" s="122" t="s">
        <v>576</v>
      </c>
      <c r="C80" s="123" t="s">
        <v>2010</v>
      </c>
      <c r="D80" s="121" t="s">
        <v>432</v>
      </c>
      <c r="E80" s="124" t="n">
        <v>0.565277777777778</v>
      </c>
      <c r="F80" s="136" t="s">
        <v>62</v>
      </c>
      <c r="G80" s="137" t="s">
        <v>35</v>
      </c>
      <c r="H80" s="137" t="s">
        <v>76</v>
      </c>
      <c r="I80" s="137" t="s">
        <v>187</v>
      </c>
      <c r="J80" s="137" t="s">
        <v>108</v>
      </c>
      <c r="K80" s="137" t="s">
        <v>107</v>
      </c>
      <c r="L80" s="137" t="s">
        <v>106</v>
      </c>
      <c r="M80" s="137" t="s">
        <v>105</v>
      </c>
      <c r="N80" s="137" t="s">
        <v>104</v>
      </c>
      <c r="O80" s="137" t="s">
        <v>373</v>
      </c>
      <c r="P80" s="137" t="s">
        <v>371</v>
      </c>
      <c r="Q80" s="137" t="s">
        <v>370</v>
      </c>
      <c r="R80" s="137" t="s">
        <v>369</v>
      </c>
      <c r="S80" s="137" t="s">
        <v>368</v>
      </c>
      <c r="T80" s="137" t="s">
        <v>367</v>
      </c>
      <c r="U80" s="137" t="s">
        <v>578</v>
      </c>
      <c r="V80" s="137" t="s">
        <v>366</v>
      </c>
      <c r="W80" s="137" t="s">
        <v>365</v>
      </c>
      <c r="X80" s="137" t="s">
        <v>364</v>
      </c>
      <c r="Y80" s="137" t="s">
        <v>363</v>
      </c>
      <c r="Z80" s="137" t="s">
        <v>362</v>
      </c>
      <c r="AA80" s="137" t="s">
        <v>361</v>
      </c>
      <c r="AB80" s="137" t="s">
        <v>360</v>
      </c>
      <c r="AC80" s="137" t="s">
        <v>359</v>
      </c>
      <c r="AD80" s="143" t="s">
        <v>358</v>
      </c>
    </row>
    <row r="81" customFormat="false" ht="11.25" hidden="false" customHeight="true" outlineLevel="0" collapsed="false">
      <c r="A81" s="121"/>
      <c r="B81" s="122"/>
      <c r="C81" s="123"/>
      <c r="D81" s="121"/>
      <c r="E81" s="124"/>
      <c r="F81" s="139" t="s">
        <v>1575</v>
      </c>
      <c r="G81" s="140" t="s">
        <v>2011</v>
      </c>
      <c r="H81" s="140" t="s">
        <v>2012</v>
      </c>
      <c r="I81" s="140" t="s">
        <v>2013</v>
      </c>
      <c r="J81" s="140" t="s">
        <v>2014</v>
      </c>
      <c r="K81" s="140" t="s">
        <v>2015</v>
      </c>
      <c r="L81" s="140" t="s">
        <v>2016</v>
      </c>
      <c r="M81" s="140" t="s">
        <v>2017</v>
      </c>
      <c r="N81" s="140" t="s">
        <v>2018</v>
      </c>
      <c r="O81" s="140" t="s">
        <v>2019</v>
      </c>
      <c r="P81" s="140" t="s">
        <v>2020</v>
      </c>
      <c r="Q81" s="140" t="s">
        <v>2021</v>
      </c>
      <c r="R81" s="140" t="s">
        <v>2022</v>
      </c>
      <c r="S81" s="140" t="s">
        <v>2023</v>
      </c>
      <c r="T81" s="140" t="s">
        <v>2024</v>
      </c>
      <c r="U81" s="140" t="s">
        <v>1936</v>
      </c>
      <c r="V81" s="140" t="s">
        <v>2025</v>
      </c>
      <c r="W81" s="140" t="s">
        <v>1723</v>
      </c>
      <c r="X81" s="140" t="s">
        <v>2026</v>
      </c>
      <c r="Y81" s="140" t="s">
        <v>1774</v>
      </c>
      <c r="Z81" s="140" t="s">
        <v>1724</v>
      </c>
      <c r="AA81" s="140" t="s">
        <v>1680</v>
      </c>
      <c r="AB81" s="140" t="s">
        <v>2027</v>
      </c>
      <c r="AC81" s="140" t="s">
        <v>2028</v>
      </c>
      <c r="AD81" s="144" t="s">
        <v>1851</v>
      </c>
    </row>
    <row r="82" customFormat="false" ht="11.25" hidden="false" customHeight="true" outlineLevel="0" collapsed="false">
      <c r="A82" s="121" t="s">
        <v>2029</v>
      </c>
      <c r="B82" s="122" t="s">
        <v>1287</v>
      </c>
      <c r="C82" s="123" t="s">
        <v>1288</v>
      </c>
      <c r="D82" s="124" t="n">
        <v>0.569444444444444</v>
      </c>
      <c r="E82" s="124" t="s">
        <v>2030</v>
      </c>
      <c r="F82" s="136" t="s">
        <v>687</v>
      </c>
      <c r="G82" s="137" t="s">
        <v>837</v>
      </c>
      <c r="H82" s="137" t="s">
        <v>686</v>
      </c>
      <c r="I82" s="137" t="s">
        <v>685</v>
      </c>
      <c r="J82" s="137" t="s">
        <v>793</v>
      </c>
      <c r="K82" s="137" t="s">
        <v>684</v>
      </c>
      <c r="L82" s="137" t="s">
        <v>730</v>
      </c>
      <c r="M82" s="137" t="s">
        <v>683</v>
      </c>
      <c r="N82" s="137" t="s">
        <v>682</v>
      </c>
      <c r="O82" s="137" t="s">
        <v>679</v>
      </c>
      <c r="P82" s="137" t="s">
        <v>715</v>
      </c>
      <c r="Q82" s="137" t="s">
        <v>677</v>
      </c>
      <c r="R82" s="137" t="s">
        <v>714</v>
      </c>
      <c r="S82" s="137" t="s">
        <v>713</v>
      </c>
      <c r="T82" s="137" t="s">
        <v>63</v>
      </c>
      <c r="U82" s="137" t="s">
        <v>702</v>
      </c>
      <c r="V82" s="137" t="s">
        <v>701</v>
      </c>
      <c r="W82" s="137" t="s">
        <v>700</v>
      </c>
      <c r="X82" s="137" t="s">
        <v>188</v>
      </c>
      <c r="Y82" s="137" t="s">
        <v>816</v>
      </c>
      <c r="Z82" s="137" t="s">
        <v>790</v>
      </c>
      <c r="AA82" s="137" t="s">
        <v>815</v>
      </c>
      <c r="AB82" s="137" t="s">
        <v>851</v>
      </c>
      <c r="AC82" s="137" t="s">
        <v>789</v>
      </c>
      <c r="AD82" s="9"/>
    </row>
    <row r="83" customFormat="false" ht="11.25" hidden="false" customHeight="true" outlineLevel="0" collapsed="false">
      <c r="A83" s="121"/>
      <c r="B83" s="122"/>
      <c r="C83" s="122"/>
      <c r="D83" s="124"/>
      <c r="E83" s="124"/>
      <c r="F83" s="139" t="s">
        <v>1289</v>
      </c>
      <c r="G83" s="140" t="s">
        <v>2031</v>
      </c>
      <c r="H83" s="140" t="s">
        <v>1774</v>
      </c>
      <c r="I83" s="140" t="s">
        <v>478</v>
      </c>
      <c r="J83" s="140" t="s">
        <v>2032</v>
      </c>
      <c r="K83" s="140" t="s">
        <v>2033</v>
      </c>
      <c r="L83" s="140" t="s">
        <v>1812</v>
      </c>
      <c r="M83" s="140" t="s">
        <v>1697</v>
      </c>
      <c r="N83" s="140" t="s">
        <v>2034</v>
      </c>
      <c r="O83" s="140" t="s">
        <v>1594</v>
      </c>
      <c r="P83" s="140" t="s">
        <v>1718</v>
      </c>
      <c r="Q83" s="140" t="s">
        <v>1792</v>
      </c>
      <c r="R83" s="140" t="s">
        <v>2035</v>
      </c>
      <c r="S83" s="140" t="s">
        <v>1914</v>
      </c>
      <c r="T83" s="140" t="s">
        <v>1993</v>
      </c>
      <c r="U83" s="140" t="s">
        <v>2036</v>
      </c>
      <c r="V83" s="140" t="s">
        <v>2037</v>
      </c>
      <c r="W83" s="140" t="s">
        <v>2038</v>
      </c>
      <c r="X83" s="140" t="s">
        <v>140</v>
      </c>
      <c r="Y83" s="140" t="s">
        <v>1577</v>
      </c>
      <c r="Z83" s="140" t="s">
        <v>1540</v>
      </c>
      <c r="AA83" s="140" t="s">
        <v>1997</v>
      </c>
      <c r="AB83" s="140" t="s">
        <v>959</v>
      </c>
      <c r="AC83" s="140" t="s">
        <v>808</v>
      </c>
      <c r="AD83" s="12"/>
    </row>
    <row r="84" customFormat="false" ht="11.25" hidden="false" customHeight="true" outlineLevel="0" collapsed="false">
      <c r="A84" s="121" t="s">
        <v>2039</v>
      </c>
      <c r="B84" s="122" t="s">
        <v>1292</v>
      </c>
      <c r="C84" s="123" t="s">
        <v>1293</v>
      </c>
      <c r="D84" s="124" t="n">
        <v>0.575694444444444</v>
      </c>
      <c r="E84" s="177"/>
      <c r="F84" s="178" t="s">
        <v>687</v>
      </c>
      <c r="G84" s="179" t="s">
        <v>837</v>
      </c>
      <c r="H84" s="179" t="s">
        <v>686</v>
      </c>
      <c r="I84" s="179" t="s">
        <v>685</v>
      </c>
      <c r="J84" s="179" t="s">
        <v>719</v>
      </c>
      <c r="K84" s="179" t="s">
        <v>684</v>
      </c>
      <c r="L84" s="179" t="s">
        <v>731</v>
      </c>
      <c r="M84" s="179" t="s">
        <v>718</v>
      </c>
      <c r="N84" s="179" t="s">
        <v>716</v>
      </c>
      <c r="O84" s="179" t="s">
        <v>679</v>
      </c>
      <c r="P84" s="179" t="s">
        <v>792</v>
      </c>
      <c r="Q84" s="179" t="s">
        <v>714</v>
      </c>
      <c r="R84" s="179" t="s">
        <v>676</v>
      </c>
      <c r="S84" s="179" t="s">
        <v>63</v>
      </c>
      <c r="T84" s="132"/>
      <c r="U84" s="132"/>
      <c r="V84" s="132"/>
      <c r="W84" s="8"/>
      <c r="X84" s="8"/>
      <c r="Y84" s="8"/>
      <c r="Z84" s="8"/>
      <c r="AA84" s="8"/>
      <c r="AB84" s="8"/>
      <c r="AC84" s="8"/>
      <c r="AD84" s="9"/>
    </row>
    <row r="85" customFormat="false" ht="11.25" hidden="false" customHeight="true" outlineLevel="0" collapsed="false">
      <c r="A85" s="121"/>
      <c r="B85" s="122"/>
      <c r="C85" s="122"/>
      <c r="D85" s="124"/>
      <c r="E85" s="177"/>
      <c r="F85" s="180" t="s">
        <v>917</v>
      </c>
      <c r="G85" s="181" t="s">
        <v>1737</v>
      </c>
      <c r="H85" s="181" t="s">
        <v>1648</v>
      </c>
      <c r="I85" s="181" t="s">
        <v>2032</v>
      </c>
      <c r="J85" s="181" t="s">
        <v>2040</v>
      </c>
      <c r="K85" s="181" t="s">
        <v>2041</v>
      </c>
      <c r="L85" s="181" t="s">
        <v>2042</v>
      </c>
      <c r="M85" s="181" t="s">
        <v>2043</v>
      </c>
      <c r="N85" s="181" t="s">
        <v>2044</v>
      </c>
      <c r="O85" s="181" t="s">
        <v>1800</v>
      </c>
      <c r="P85" s="181" t="s">
        <v>1888</v>
      </c>
      <c r="Q85" s="181" t="s">
        <v>1840</v>
      </c>
      <c r="R85" s="181" t="s">
        <v>751</v>
      </c>
      <c r="S85" s="181" t="s">
        <v>2045</v>
      </c>
      <c r="T85" s="135"/>
      <c r="U85" s="135"/>
      <c r="V85" s="135"/>
      <c r="W85" s="11"/>
      <c r="X85" s="11"/>
      <c r="Y85" s="11"/>
      <c r="Z85" s="11"/>
      <c r="AA85" s="11"/>
      <c r="AB85" s="11"/>
      <c r="AC85" s="11"/>
      <c r="AD85" s="12"/>
    </row>
    <row r="86" customFormat="false" ht="11.25" hidden="false" customHeight="true" outlineLevel="0" collapsed="false">
      <c r="A86" s="121" t="s">
        <v>2046</v>
      </c>
      <c r="B86" s="122" t="s">
        <v>2047</v>
      </c>
      <c r="C86" s="123" t="s">
        <v>2048</v>
      </c>
      <c r="D86" s="121" t="s">
        <v>432</v>
      </c>
      <c r="E86" s="124" t="n">
        <v>0.578472222222222</v>
      </c>
      <c r="F86" s="125" t="s">
        <v>700</v>
      </c>
      <c r="G86" s="126" t="s">
        <v>188</v>
      </c>
      <c r="H86" s="126" t="s">
        <v>950</v>
      </c>
      <c r="I86" s="126" t="s">
        <v>949</v>
      </c>
      <c r="J86" s="126" t="s">
        <v>2049</v>
      </c>
      <c r="K86" s="126" t="s">
        <v>946</v>
      </c>
      <c r="L86" s="126" t="s">
        <v>1105</v>
      </c>
      <c r="M86" s="126" t="s">
        <v>1103</v>
      </c>
      <c r="N86" s="126" t="s">
        <v>1557</v>
      </c>
      <c r="O86" s="126" t="s">
        <v>1558</v>
      </c>
      <c r="P86" s="126" t="s">
        <v>1559</v>
      </c>
      <c r="Q86" s="132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9"/>
    </row>
    <row r="87" customFormat="false" ht="11.25" hidden="false" customHeight="true" outlineLevel="0" collapsed="false">
      <c r="A87" s="121"/>
      <c r="B87" s="122"/>
      <c r="C87" s="122"/>
      <c r="D87" s="121"/>
      <c r="E87" s="124"/>
      <c r="F87" s="127" t="s">
        <v>2050</v>
      </c>
      <c r="G87" s="128" t="s">
        <v>2051</v>
      </c>
      <c r="H87" s="128" t="s">
        <v>2052</v>
      </c>
      <c r="I87" s="128" t="s">
        <v>1922</v>
      </c>
      <c r="J87" s="128" t="s">
        <v>2053</v>
      </c>
      <c r="K87" s="128" t="s">
        <v>2054</v>
      </c>
      <c r="L87" s="128" t="s">
        <v>2055</v>
      </c>
      <c r="M87" s="128" t="s">
        <v>2056</v>
      </c>
      <c r="N87" s="128" t="s">
        <v>2057</v>
      </c>
      <c r="O87" s="128" t="s">
        <v>2058</v>
      </c>
      <c r="P87" s="128" t="s">
        <v>174</v>
      </c>
      <c r="Q87" s="135"/>
      <c r="R87" s="2"/>
      <c r="S87" s="2"/>
      <c r="T87" s="2"/>
      <c r="U87" s="2"/>
      <c r="V87" s="2"/>
      <c r="W87" s="2"/>
      <c r="X87" s="2"/>
      <c r="Y87" s="2"/>
      <c r="Z87" s="11"/>
      <c r="AA87" s="11"/>
      <c r="AB87" s="11"/>
      <c r="AC87" s="11"/>
      <c r="AD87" s="12"/>
    </row>
    <row r="88" customFormat="false" ht="11.25" hidden="false" customHeight="true" outlineLevel="0" collapsed="false">
      <c r="A88" s="121" t="s">
        <v>2059</v>
      </c>
      <c r="B88" s="122" t="s">
        <v>2060</v>
      </c>
      <c r="C88" s="123" t="s">
        <v>2061</v>
      </c>
      <c r="D88" s="142"/>
      <c r="E88" s="124" t="n">
        <v>0.600694444444444</v>
      </c>
      <c r="F88" s="136" t="s">
        <v>62</v>
      </c>
      <c r="G88" s="137" t="s">
        <v>36</v>
      </c>
      <c r="H88" s="137" t="s">
        <v>35</v>
      </c>
      <c r="I88" s="137" t="s">
        <v>76</v>
      </c>
      <c r="J88" s="137" t="s">
        <v>108</v>
      </c>
      <c r="K88" s="137" t="s">
        <v>312</v>
      </c>
      <c r="L88" s="137" t="s">
        <v>107</v>
      </c>
      <c r="M88" s="137" t="s">
        <v>106</v>
      </c>
      <c r="N88" s="137" t="s">
        <v>104</v>
      </c>
      <c r="O88" s="137" t="s">
        <v>102</v>
      </c>
      <c r="P88" s="137" t="s">
        <v>186</v>
      </c>
      <c r="Q88" s="137" t="s">
        <v>311</v>
      </c>
      <c r="R88" s="137" t="s">
        <v>310</v>
      </c>
      <c r="S88" s="137" t="s">
        <v>308</v>
      </c>
      <c r="T88" s="137" t="s">
        <v>307</v>
      </c>
      <c r="U88" s="132"/>
      <c r="V88" s="132"/>
      <c r="W88" s="132"/>
      <c r="X88" s="8"/>
      <c r="Y88" s="8"/>
      <c r="Z88" s="8"/>
      <c r="AA88" s="8"/>
      <c r="AB88" s="8"/>
      <c r="AC88" s="8"/>
      <c r="AD88" s="9"/>
    </row>
    <row r="89" customFormat="false" ht="11.25" hidden="false" customHeight="true" outlineLevel="0" collapsed="false">
      <c r="A89" s="121"/>
      <c r="B89" s="122"/>
      <c r="C89" s="122"/>
      <c r="D89" s="142"/>
      <c r="E89" s="124"/>
      <c r="F89" s="139" t="s">
        <v>2062</v>
      </c>
      <c r="G89" s="140" t="s">
        <v>2063</v>
      </c>
      <c r="H89" s="140" t="s">
        <v>2064</v>
      </c>
      <c r="I89" s="140" t="s">
        <v>2065</v>
      </c>
      <c r="J89" s="140" t="s">
        <v>2002</v>
      </c>
      <c r="K89" s="140" t="s">
        <v>2066</v>
      </c>
      <c r="L89" s="140" t="s">
        <v>1958</v>
      </c>
      <c r="M89" s="140" t="s">
        <v>2067</v>
      </c>
      <c r="N89" s="140" t="s">
        <v>2068</v>
      </c>
      <c r="O89" s="140" t="s">
        <v>1964</v>
      </c>
      <c r="P89" s="140" t="s">
        <v>2069</v>
      </c>
      <c r="Q89" s="140" t="s">
        <v>2070</v>
      </c>
      <c r="R89" s="140" t="s">
        <v>2071</v>
      </c>
      <c r="S89" s="140" t="s">
        <v>2072</v>
      </c>
      <c r="T89" s="140" t="s">
        <v>2073</v>
      </c>
      <c r="U89" s="135"/>
      <c r="V89" s="135"/>
      <c r="W89" s="135"/>
      <c r="X89" s="11"/>
      <c r="Y89" s="11"/>
      <c r="Z89" s="11"/>
      <c r="AA89" s="11"/>
      <c r="AB89" s="11"/>
      <c r="AC89" s="11"/>
      <c r="AD89" s="12"/>
    </row>
    <row r="90" customFormat="false" ht="11.25" hidden="false" customHeight="true" outlineLevel="0" collapsed="false">
      <c r="A90" s="121" t="s">
        <v>2074</v>
      </c>
      <c r="B90" s="122" t="s">
        <v>1299</v>
      </c>
      <c r="C90" s="123" t="s">
        <v>2075</v>
      </c>
      <c r="D90" s="124" t="n">
        <v>0.594444444444444</v>
      </c>
      <c r="E90" s="124" t="s">
        <v>2076</v>
      </c>
      <c r="F90" s="136" t="s">
        <v>687</v>
      </c>
      <c r="G90" s="137" t="s">
        <v>837</v>
      </c>
      <c r="H90" s="137" t="s">
        <v>686</v>
      </c>
      <c r="I90" s="137" t="s">
        <v>685</v>
      </c>
      <c r="J90" s="137" t="s">
        <v>684</v>
      </c>
      <c r="K90" s="137" t="s">
        <v>763</v>
      </c>
      <c r="L90" s="137" t="s">
        <v>718</v>
      </c>
      <c r="M90" s="137" t="s">
        <v>730</v>
      </c>
      <c r="N90" s="137" t="s">
        <v>679</v>
      </c>
      <c r="O90" s="137" t="s">
        <v>778</v>
      </c>
      <c r="P90" s="137" t="s">
        <v>714</v>
      </c>
      <c r="Q90" s="137" t="s">
        <v>713</v>
      </c>
      <c r="R90" s="137" t="s">
        <v>762</v>
      </c>
      <c r="S90" s="137" t="s">
        <v>63</v>
      </c>
      <c r="T90" s="137" t="s">
        <v>702</v>
      </c>
      <c r="U90" s="137" t="s">
        <v>188</v>
      </c>
      <c r="V90" s="132"/>
      <c r="W90" s="132"/>
      <c r="X90" s="132"/>
      <c r="Y90" s="132"/>
      <c r="Z90" s="132"/>
      <c r="AA90" s="8"/>
      <c r="AB90" s="8"/>
      <c r="AC90" s="8"/>
      <c r="AD90" s="9"/>
    </row>
    <row r="91" customFormat="false" ht="11.25" hidden="false" customHeight="true" outlineLevel="0" collapsed="false">
      <c r="A91" s="121"/>
      <c r="B91" s="122"/>
      <c r="C91" s="122"/>
      <c r="D91" s="124"/>
      <c r="E91" s="124"/>
      <c r="F91" s="139" t="s">
        <v>2077</v>
      </c>
      <c r="G91" s="140" t="s">
        <v>1884</v>
      </c>
      <c r="H91" s="140" t="s">
        <v>1665</v>
      </c>
      <c r="I91" s="140" t="s">
        <v>2078</v>
      </c>
      <c r="J91" s="140" t="s">
        <v>2079</v>
      </c>
      <c r="K91" s="140" t="s">
        <v>2080</v>
      </c>
      <c r="L91" s="140" t="s">
        <v>769</v>
      </c>
      <c r="M91" s="140" t="s">
        <v>2081</v>
      </c>
      <c r="N91" s="140" t="s">
        <v>1745</v>
      </c>
      <c r="O91" s="140" t="s">
        <v>1979</v>
      </c>
      <c r="P91" s="140" t="s">
        <v>1863</v>
      </c>
      <c r="Q91" s="140" t="s">
        <v>2082</v>
      </c>
      <c r="R91" s="140" t="s">
        <v>1875</v>
      </c>
      <c r="S91" s="140" t="s">
        <v>2083</v>
      </c>
      <c r="T91" s="140" t="s">
        <v>2084</v>
      </c>
      <c r="U91" s="140" t="s">
        <v>1391</v>
      </c>
      <c r="V91" s="135"/>
      <c r="W91" s="135"/>
      <c r="X91" s="135"/>
      <c r="Y91" s="135"/>
      <c r="Z91" s="135"/>
      <c r="AA91" s="11"/>
      <c r="AB91" s="11"/>
      <c r="AC91" s="11"/>
      <c r="AD91" s="12"/>
    </row>
    <row r="92" customFormat="false" ht="11.25" hidden="false" customHeight="true" outlineLevel="0" collapsed="false">
      <c r="A92" s="121" t="s">
        <v>2085</v>
      </c>
      <c r="B92" s="122" t="s">
        <v>2086</v>
      </c>
      <c r="C92" s="123" t="s">
        <v>2087</v>
      </c>
      <c r="D92" s="124" t="n">
        <v>0.602083333333333</v>
      </c>
      <c r="E92" s="124" t="s">
        <v>2088</v>
      </c>
      <c r="F92" s="130" t="s">
        <v>681</v>
      </c>
      <c r="G92" s="131" t="s">
        <v>680</v>
      </c>
      <c r="H92" s="131" t="s">
        <v>679</v>
      </c>
      <c r="I92" s="131" t="s">
        <v>678</v>
      </c>
      <c r="J92" s="131" t="s">
        <v>677</v>
      </c>
      <c r="K92" s="131" t="s">
        <v>714</v>
      </c>
      <c r="L92" s="131" t="s">
        <v>762</v>
      </c>
      <c r="M92" s="131" t="s">
        <v>63</v>
      </c>
      <c r="N92" s="131" t="s">
        <v>188</v>
      </c>
      <c r="O92" s="131" t="s">
        <v>791</v>
      </c>
      <c r="P92" s="131" t="s">
        <v>815</v>
      </c>
      <c r="Q92" s="131" t="s">
        <v>789</v>
      </c>
      <c r="R92" s="132"/>
      <c r="S92" s="132"/>
      <c r="T92" s="132"/>
      <c r="U92" s="132"/>
      <c r="V92" s="8"/>
      <c r="W92" s="8"/>
      <c r="X92" s="8"/>
      <c r="Y92" s="8"/>
      <c r="Z92" s="8"/>
      <c r="AA92" s="8"/>
      <c r="AB92" s="8"/>
      <c r="AC92" s="8"/>
      <c r="AD92" s="9"/>
    </row>
    <row r="93" customFormat="false" ht="11.25" hidden="false" customHeight="true" outlineLevel="0" collapsed="false">
      <c r="A93" s="121"/>
      <c r="B93" s="122"/>
      <c r="C93" s="122"/>
      <c r="D93" s="124"/>
      <c r="E93" s="124"/>
      <c r="F93" s="133" t="s">
        <v>448</v>
      </c>
      <c r="G93" s="134" t="s">
        <v>2089</v>
      </c>
      <c r="H93" s="134" t="s">
        <v>2090</v>
      </c>
      <c r="I93" s="134" t="s">
        <v>1979</v>
      </c>
      <c r="J93" s="134" t="s">
        <v>2091</v>
      </c>
      <c r="K93" s="134" t="s">
        <v>1992</v>
      </c>
      <c r="L93" s="134" t="s">
        <v>1921</v>
      </c>
      <c r="M93" s="134" t="s">
        <v>1903</v>
      </c>
      <c r="N93" s="134" t="s">
        <v>2092</v>
      </c>
      <c r="O93" s="134" t="s">
        <v>2093</v>
      </c>
      <c r="P93" s="134" t="s">
        <v>2094</v>
      </c>
      <c r="Q93" s="134" t="s">
        <v>552</v>
      </c>
      <c r="R93" s="135"/>
      <c r="S93" s="135"/>
      <c r="T93" s="135"/>
      <c r="U93" s="135"/>
      <c r="V93" s="11"/>
      <c r="W93" s="11"/>
      <c r="X93" s="11"/>
      <c r="Y93" s="11"/>
      <c r="Z93" s="11"/>
      <c r="AA93" s="11"/>
      <c r="AB93" s="11"/>
      <c r="AC93" s="11"/>
      <c r="AD93" s="12"/>
    </row>
    <row r="94" customFormat="false" ht="11.25" hidden="false" customHeight="true" outlineLevel="0" collapsed="false">
      <c r="A94" s="121" t="s">
        <v>2095</v>
      </c>
      <c r="B94" s="122" t="s">
        <v>2096</v>
      </c>
      <c r="C94" s="123" t="s">
        <v>2097</v>
      </c>
      <c r="D94" s="121" t="s">
        <v>432</v>
      </c>
      <c r="E94" s="124" t="n">
        <v>0.608333333333333</v>
      </c>
      <c r="F94" s="125" t="s">
        <v>702</v>
      </c>
      <c r="G94" s="126" t="s">
        <v>700</v>
      </c>
      <c r="H94" s="126" t="s">
        <v>188</v>
      </c>
      <c r="I94" s="126" t="s">
        <v>951</v>
      </c>
      <c r="J94" s="126" t="s">
        <v>947</v>
      </c>
      <c r="K94" s="126" t="s">
        <v>946</v>
      </c>
      <c r="L94" s="126" t="s">
        <v>1105</v>
      </c>
      <c r="M94" s="126" t="s">
        <v>1103</v>
      </c>
      <c r="N94" s="126" t="s">
        <v>1555</v>
      </c>
      <c r="O94" s="126" t="s">
        <v>1556</v>
      </c>
      <c r="P94" s="126" t="s">
        <v>1557</v>
      </c>
      <c r="Q94" s="126" t="s">
        <v>1882</v>
      </c>
      <c r="R94" s="126" t="s">
        <v>1807</v>
      </c>
      <c r="S94" s="126" t="s">
        <v>1587</v>
      </c>
      <c r="T94" s="132"/>
      <c r="U94" s="132"/>
      <c r="V94" s="8"/>
      <c r="W94" s="8"/>
      <c r="X94" s="8"/>
      <c r="Y94" s="8"/>
      <c r="Z94" s="8"/>
      <c r="AA94" s="8"/>
      <c r="AB94" s="8"/>
      <c r="AC94" s="8"/>
      <c r="AD94" s="9"/>
    </row>
    <row r="95" customFormat="false" ht="11.25" hidden="false" customHeight="true" outlineLevel="0" collapsed="false">
      <c r="A95" s="121"/>
      <c r="B95" s="122"/>
      <c r="C95" s="122"/>
      <c r="D95" s="121"/>
      <c r="E95" s="124"/>
      <c r="F95" s="127" t="s">
        <v>1817</v>
      </c>
      <c r="G95" s="128" t="s">
        <v>1577</v>
      </c>
      <c r="H95" s="128" t="s">
        <v>1997</v>
      </c>
      <c r="I95" s="128" t="s">
        <v>1229</v>
      </c>
      <c r="J95" s="128" t="s">
        <v>2098</v>
      </c>
      <c r="K95" s="128" t="s">
        <v>2099</v>
      </c>
      <c r="L95" s="128" t="s">
        <v>2100</v>
      </c>
      <c r="M95" s="128" t="s">
        <v>2101</v>
      </c>
      <c r="N95" s="128" t="s">
        <v>2102</v>
      </c>
      <c r="O95" s="128" t="s">
        <v>2103</v>
      </c>
      <c r="P95" s="128" t="s">
        <v>2104</v>
      </c>
      <c r="Q95" s="128" t="s">
        <v>2105</v>
      </c>
      <c r="R95" s="128" t="s">
        <v>2106</v>
      </c>
      <c r="S95" s="128" t="s">
        <v>1212</v>
      </c>
      <c r="T95" s="135"/>
      <c r="U95" s="135"/>
      <c r="V95" s="2"/>
      <c r="W95" s="2"/>
      <c r="X95" s="2"/>
      <c r="Y95" s="2"/>
      <c r="Z95" s="2"/>
      <c r="AA95" s="2"/>
      <c r="AB95" s="11"/>
      <c r="AC95" s="11"/>
      <c r="AD95" s="12"/>
    </row>
    <row r="96" customFormat="false" ht="11.25" hidden="false" customHeight="true" outlineLevel="0" collapsed="false">
      <c r="A96" s="121" t="s">
        <v>2107</v>
      </c>
      <c r="B96" s="122" t="s">
        <v>1306</v>
      </c>
      <c r="C96" s="123" t="s">
        <v>1288</v>
      </c>
      <c r="D96" s="124" t="n">
        <v>0.608333333333333</v>
      </c>
      <c r="E96" s="124" t="s">
        <v>2108</v>
      </c>
      <c r="F96" s="182" t="s">
        <v>687</v>
      </c>
      <c r="G96" s="183" t="s">
        <v>686</v>
      </c>
      <c r="H96" s="183" t="s">
        <v>685</v>
      </c>
      <c r="I96" s="183" t="s">
        <v>719</v>
      </c>
      <c r="J96" s="183" t="s">
        <v>684</v>
      </c>
      <c r="K96" s="183" t="s">
        <v>731</v>
      </c>
      <c r="L96" s="183" t="s">
        <v>717</v>
      </c>
      <c r="M96" s="183" t="s">
        <v>730</v>
      </c>
      <c r="N96" s="183" t="s">
        <v>716</v>
      </c>
      <c r="O96" s="183" t="s">
        <v>679</v>
      </c>
      <c r="P96" s="183" t="s">
        <v>677</v>
      </c>
      <c r="Q96" s="183" t="s">
        <v>714</v>
      </c>
      <c r="R96" s="183" t="s">
        <v>676</v>
      </c>
      <c r="S96" s="183" t="s">
        <v>63</v>
      </c>
      <c r="T96" s="183" t="s">
        <v>702</v>
      </c>
      <c r="U96" s="183" t="s">
        <v>701</v>
      </c>
      <c r="V96" s="183" t="s">
        <v>700</v>
      </c>
      <c r="W96" s="183" t="s">
        <v>188</v>
      </c>
      <c r="X96" s="183" t="s">
        <v>815</v>
      </c>
      <c r="Y96" s="183" t="s">
        <v>851</v>
      </c>
      <c r="Z96" s="183" t="s">
        <v>789</v>
      </c>
      <c r="AA96" s="184"/>
      <c r="AB96" s="8"/>
      <c r="AC96" s="8"/>
      <c r="AD96" s="9"/>
    </row>
    <row r="97" customFormat="false" ht="11.25" hidden="false" customHeight="true" outlineLevel="0" collapsed="false">
      <c r="A97" s="121"/>
      <c r="B97" s="122"/>
      <c r="C97" s="123"/>
      <c r="D97" s="124"/>
      <c r="E97" s="124"/>
      <c r="F97" s="185" t="s">
        <v>1308</v>
      </c>
      <c r="G97" s="186" t="s">
        <v>2109</v>
      </c>
      <c r="H97" s="186" t="s">
        <v>2110</v>
      </c>
      <c r="I97" s="186" t="s">
        <v>2079</v>
      </c>
      <c r="J97" s="186" t="s">
        <v>2043</v>
      </c>
      <c r="K97" s="186" t="s">
        <v>1729</v>
      </c>
      <c r="L97" s="186" t="s">
        <v>2111</v>
      </c>
      <c r="M97" s="186" t="s">
        <v>1700</v>
      </c>
      <c r="N97" s="186" t="s">
        <v>1595</v>
      </c>
      <c r="O97" s="186" t="s">
        <v>1636</v>
      </c>
      <c r="P97" s="186" t="s">
        <v>1651</v>
      </c>
      <c r="Q97" s="186" t="s">
        <v>1765</v>
      </c>
      <c r="R97" s="186" t="s">
        <v>2112</v>
      </c>
      <c r="S97" s="186" t="s">
        <v>2113</v>
      </c>
      <c r="T97" s="186" t="s">
        <v>2011</v>
      </c>
      <c r="U97" s="186" t="s">
        <v>2052</v>
      </c>
      <c r="V97" s="186" t="s">
        <v>2114</v>
      </c>
      <c r="W97" s="186" t="s">
        <v>2115</v>
      </c>
      <c r="X97" s="186" t="s">
        <v>2116</v>
      </c>
      <c r="Y97" s="186" t="s">
        <v>2117</v>
      </c>
      <c r="Z97" s="186" t="s">
        <v>257</v>
      </c>
      <c r="AA97" s="187"/>
      <c r="AB97" s="11"/>
      <c r="AC97" s="11"/>
      <c r="AD97" s="12"/>
    </row>
    <row r="98" customFormat="false" ht="11.25" hidden="false" customHeight="true" outlineLevel="0" collapsed="false">
      <c r="A98" s="121" t="s">
        <v>2118</v>
      </c>
      <c r="B98" s="122" t="s">
        <v>1327</v>
      </c>
      <c r="C98" s="123" t="s">
        <v>2119</v>
      </c>
      <c r="D98" s="121" t="s">
        <v>934</v>
      </c>
      <c r="E98" s="124"/>
      <c r="F98" s="136" t="s">
        <v>1138</v>
      </c>
      <c r="G98" s="137" t="s">
        <v>1137</v>
      </c>
      <c r="H98" s="137" t="s">
        <v>2120</v>
      </c>
      <c r="I98" s="137" t="s">
        <v>1330</v>
      </c>
      <c r="J98" s="137" t="s">
        <v>1135</v>
      </c>
      <c r="K98" s="137" t="s">
        <v>1134</v>
      </c>
      <c r="L98" s="137" t="s">
        <v>1133</v>
      </c>
      <c r="M98" s="137" t="s">
        <v>1132</v>
      </c>
      <c r="N98" s="137" t="s">
        <v>718</v>
      </c>
      <c r="O98" s="137" t="s">
        <v>683</v>
      </c>
      <c r="P98" s="137" t="s">
        <v>681</v>
      </c>
      <c r="Q98" s="137" t="s">
        <v>680</v>
      </c>
      <c r="R98" s="137" t="s">
        <v>679</v>
      </c>
      <c r="S98" s="137" t="s">
        <v>792</v>
      </c>
      <c r="T98" s="137" t="s">
        <v>714</v>
      </c>
      <c r="U98" s="137" t="s">
        <v>63</v>
      </c>
      <c r="V98" s="132"/>
      <c r="W98" s="132"/>
      <c r="X98" s="132"/>
      <c r="Y98" s="132"/>
      <c r="Z98" s="8"/>
      <c r="AA98" s="8"/>
      <c r="AB98" s="8"/>
      <c r="AC98" s="8"/>
      <c r="AD98" s="9"/>
    </row>
    <row r="99" customFormat="false" ht="11.25" hidden="false" customHeight="true" outlineLevel="0" collapsed="false">
      <c r="A99" s="121"/>
      <c r="B99" s="122"/>
      <c r="C99" s="122"/>
      <c r="D99" s="121"/>
      <c r="E99" s="124"/>
      <c r="F99" s="139" t="s">
        <v>2121</v>
      </c>
      <c r="G99" s="140" t="s">
        <v>1689</v>
      </c>
      <c r="H99" s="140" t="s">
        <v>2122</v>
      </c>
      <c r="I99" s="140" t="s">
        <v>1783</v>
      </c>
      <c r="J99" s="140" t="s">
        <v>2123</v>
      </c>
      <c r="K99" s="140" t="s">
        <v>2124</v>
      </c>
      <c r="L99" s="140" t="s">
        <v>1757</v>
      </c>
      <c r="M99" s="140" t="s">
        <v>1742</v>
      </c>
      <c r="N99" s="140" t="s">
        <v>1760</v>
      </c>
      <c r="O99" s="140" t="s">
        <v>2125</v>
      </c>
      <c r="P99" s="140" t="s">
        <v>1867</v>
      </c>
      <c r="Q99" s="140" t="s">
        <v>1604</v>
      </c>
      <c r="R99" s="140" t="s">
        <v>1242</v>
      </c>
      <c r="S99" s="140" t="s">
        <v>1901</v>
      </c>
      <c r="T99" s="140" t="s">
        <v>2126</v>
      </c>
      <c r="U99" s="140" t="s">
        <v>934</v>
      </c>
      <c r="V99" s="135"/>
      <c r="W99" s="135"/>
      <c r="X99" s="135"/>
      <c r="Y99" s="135"/>
      <c r="Z99" s="11"/>
      <c r="AA99" s="11"/>
      <c r="AB99" s="11"/>
      <c r="AC99" s="11"/>
      <c r="AD99" s="12"/>
    </row>
    <row r="100" customFormat="false" ht="11.25" hidden="false" customHeight="true" outlineLevel="0" collapsed="false">
      <c r="A100" s="188" t="s">
        <v>2127</v>
      </c>
      <c r="B100" s="189" t="s">
        <v>2128</v>
      </c>
      <c r="C100" s="190" t="s">
        <v>2129</v>
      </c>
      <c r="D100" s="188" t="s">
        <v>2130</v>
      </c>
      <c r="E100" s="191" t="n">
        <v>0.633333333333333</v>
      </c>
      <c r="F100" s="192" t="s">
        <v>679</v>
      </c>
      <c r="G100" s="193" t="s">
        <v>715</v>
      </c>
      <c r="H100" s="193" t="s">
        <v>677</v>
      </c>
      <c r="I100" s="193" t="s">
        <v>713</v>
      </c>
      <c r="J100" s="193" t="s">
        <v>712</v>
      </c>
      <c r="K100" s="193" t="s">
        <v>63</v>
      </c>
      <c r="L100" s="193" t="s">
        <v>701</v>
      </c>
      <c r="M100" s="193" t="s">
        <v>700</v>
      </c>
      <c r="N100" s="193" t="s">
        <v>188</v>
      </c>
      <c r="O100" s="193" t="s">
        <v>950</v>
      </c>
      <c r="P100" s="193" t="s">
        <v>949</v>
      </c>
      <c r="Q100" s="193" t="s">
        <v>992</v>
      </c>
      <c r="R100" s="193" t="s">
        <v>947</v>
      </c>
      <c r="S100" s="193" t="s">
        <v>946</v>
      </c>
      <c r="T100" s="194" t="s">
        <v>2131</v>
      </c>
      <c r="U100" s="194"/>
      <c r="V100" s="194"/>
      <c r="W100" s="195"/>
      <c r="X100" s="196"/>
      <c r="Y100" s="196"/>
      <c r="Z100" s="196"/>
      <c r="AA100" s="196"/>
      <c r="AB100" s="196"/>
      <c r="AC100" s="196"/>
      <c r="AD100" s="197"/>
    </row>
    <row r="101" customFormat="false" ht="11.25" hidden="false" customHeight="true" outlineLevel="0" collapsed="false">
      <c r="A101" s="188"/>
      <c r="B101" s="189"/>
      <c r="C101" s="189"/>
      <c r="D101" s="188"/>
      <c r="E101" s="191"/>
      <c r="F101" s="198" t="s">
        <v>922</v>
      </c>
      <c r="G101" s="199" t="s">
        <v>2082</v>
      </c>
      <c r="H101" s="199" t="s">
        <v>1916</v>
      </c>
      <c r="I101" s="199" t="s">
        <v>1983</v>
      </c>
      <c r="J101" s="199" t="s">
        <v>2132</v>
      </c>
      <c r="K101" s="199" t="s">
        <v>1996</v>
      </c>
      <c r="L101" s="199" t="s">
        <v>2133</v>
      </c>
      <c r="M101" s="199" t="s">
        <v>2094</v>
      </c>
      <c r="N101" s="199" t="s">
        <v>2134</v>
      </c>
      <c r="O101" s="199" t="s">
        <v>2135</v>
      </c>
      <c r="P101" s="199" t="s">
        <v>2098</v>
      </c>
      <c r="Q101" s="199" t="s">
        <v>2136</v>
      </c>
      <c r="R101" s="199" t="s">
        <v>2056</v>
      </c>
      <c r="S101" s="199" t="s">
        <v>271</v>
      </c>
      <c r="T101" s="194"/>
      <c r="U101" s="194"/>
      <c r="V101" s="194"/>
      <c r="W101" s="200"/>
      <c r="X101" s="201"/>
      <c r="Y101" s="201"/>
      <c r="Z101" s="201"/>
      <c r="AA101" s="201"/>
      <c r="AB101" s="201"/>
      <c r="AC101" s="201"/>
      <c r="AD101" s="202"/>
    </row>
    <row r="102" customFormat="false" ht="11.25" hidden="false" customHeight="true" outlineLevel="0" collapsed="false">
      <c r="A102" s="142" t="n">
        <v>49</v>
      </c>
      <c r="B102" s="122" t="s">
        <v>1335</v>
      </c>
      <c r="C102" s="123" t="s">
        <v>2137</v>
      </c>
      <c r="D102" s="142" t="str">
        <f aca="false">"15:16"&amp;REPT(" ",1)</f>
        <v>15:16 </v>
      </c>
      <c r="E102" s="124" t="n">
        <v>0.640277777777778</v>
      </c>
      <c r="F102" s="136" t="s">
        <v>868</v>
      </c>
      <c r="G102" s="137" t="s">
        <v>867</v>
      </c>
      <c r="H102" s="137" t="s">
        <v>732</v>
      </c>
      <c r="I102" s="137" t="s">
        <v>687</v>
      </c>
      <c r="J102" s="137" t="s">
        <v>686</v>
      </c>
      <c r="K102" s="137" t="s">
        <v>685</v>
      </c>
      <c r="L102" s="137" t="s">
        <v>793</v>
      </c>
      <c r="M102" s="137" t="s">
        <v>719</v>
      </c>
      <c r="N102" s="137" t="s">
        <v>684</v>
      </c>
      <c r="O102" s="137" t="s">
        <v>718</v>
      </c>
      <c r="P102" s="137" t="s">
        <v>730</v>
      </c>
      <c r="Q102" s="137" t="s">
        <v>682</v>
      </c>
      <c r="R102" s="137" t="s">
        <v>716</v>
      </c>
      <c r="S102" s="137" t="s">
        <v>679</v>
      </c>
      <c r="T102" s="137" t="s">
        <v>778</v>
      </c>
      <c r="U102" s="137" t="s">
        <v>677</v>
      </c>
      <c r="V102" s="137" t="s">
        <v>714</v>
      </c>
      <c r="W102" s="137" t="s">
        <v>63</v>
      </c>
      <c r="X102" s="137" t="s">
        <v>702</v>
      </c>
      <c r="Y102" s="137" t="s">
        <v>700</v>
      </c>
      <c r="Z102" s="137" t="s">
        <v>188</v>
      </c>
      <c r="AA102" s="137" t="s">
        <v>791</v>
      </c>
      <c r="AB102" s="137" t="s">
        <v>816</v>
      </c>
      <c r="AC102" s="137" t="s">
        <v>815</v>
      </c>
      <c r="AD102" s="143" t="s">
        <v>901</v>
      </c>
    </row>
    <row r="103" customFormat="false" ht="11.25" hidden="false" customHeight="true" outlineLevel="0" collapsed="false">
      <c r="A103" s="142"/>
      <c r="B103" s="122"/>
      <c r="C103" s="122"/>
      <c r="D103" s="142"/>
      <c r="E103" s="124"/>
      <c r="F103" s="203" t="s">
        <v>1337</v>
      </c>
      <c r="G103" s="204" t="s">
        <v>1551</v>
      </c>
      <c r="H103" s="204" t="s">
        <v>2138</v>
      </c>
      <c r="I103" s="204" t="s">
        <v>1567</v>
      </c>
      <c r="J103" s="204" t="s">
        <v>2139</v>
      </c>
      <c r="K103" s="204" t="s">
        <v>1696</v>
      </c>
      <c r="L103" s="204" t="s">
        <v>2140</v>
      </c>
      <c r="M103" s="204" t="s">
        <v>1729</v>
      </c>
      <c r="N103" s="204" t="s">
        <v>1827</v>
      </c>
      <c r="O103" s="204" t="s">
        <v>1571</v>
      </c>
      <c r="P103" s="204" t="s">
        <v>1682</v>
      </c>
      <c r="Q103" s="204" t="s">
        <v>1815</v>
      </c>
      <c r="R103" s="204" t="s">
        <v>2141</v>
      </c>
      <c r="S103" s="204" t="s">
        <v>1597</v>
      </c>
      <c r="T103" s="204" t="s">
        <v>1993</v>
      </c>
      <c r="U103" s="204" t="s">
        <v>2142</v>
      </c>
      <c r="V103" s="204" t="s">
        <v>1706</v>
      </c>
      <c r="W103" s="204" t="s">
        <v>2143</v>
      </c>
      <c r="X103" s="204" t="s">
        <v>1674</v>
      </c>
      <c r="Y103" s="204" t="s">
        <v>2064</v>
      </c>
      <c r="Z103" s="204" t="s">
        <v>2144</v>
      </c>
      <c r="AA103" s="204" t="s">
        <v>2145</v>
      </c>
      <c r="AB103" s="204" t="s">
        <v>142</v>
      </c>
      <c r="AC103" s="204" t="s">
        <v>1639</v>
      </c>
      <c r="AD103" s="205" t="s">
        <v>2146</v>
      </c>
    </row>
    <row r="104" s="2" customFormat="true" ht="11.25" hidden="false" customHeight="true" outlineLevel="0" collapsed="false">
      <c r="A104" s="142"/>
      <c r="B104" s="142"/>
      <c r="C104" s="123"/>
      <c r="D104" s="142"/>
      <c r="E104" s="142"/>
      <c r="F104" s="206" t="s">
        <v>789</v>
      </c>
      <c r="G104" s="207" t="s">
        <v>967</v>
      </c>
      <c r="H104" s="207" t="s">
        <v>1046</v>
      </c>
      <c r="I104" s="207" t="s">
        <v>267</v>
      </c>
      <c r="J104" s="207" t="s">
        <v>266</v>
      </c>
      <c r="K104" s="207" t="s">
        <v>1034</v>
      </c>
      <c r="L104" s="207" t="s">
        <v>265</v>
      </c>
      <c r="M104" s="207" t="s">
        <v>965</v>
      </c>
      <c r="N104" s="207" t="s">
        <v>613</v>
      </c>
      <c r="O104" s="207" t="s">
        <v>264</v>
      </c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9"/>
      <c r="AE104" s="210"/>
      <c r="AF104" s="210"/>
      <c r="AG104" s="210"/>
      <c r="AH104" s="210"/>
      <c r="AI104" s="210"/>
      <c r="AJ104" s="210"/>
      <c r="AK104" s="210"/>
      <c r="AL104" s="210"/>
    </row>
    <row r="105" s="2" customFormat="true" ht="11.25" hidden="false" customHeight="true" outlineLevel="0" collapsed="false">
      <c r="A105" s="142"/>
      <c r="B105" s="142"/>
      <c r="C105" s="123"/>
      <c r="D105" s="142"/>
      <c r="E105" s="142"/>
      <c r="F105" s="139" t="s">
        <v>526</v>
      </c>
      <c r="G105" s="140" t="s">
        <v>2147</v>
      </c>
      <c r="H105" s="140" t="s">
        <v>2148</v>
      </c>
      <c r="I105" s="140" t="s">
        <v>1641</v>
      </c>
      <c r="J105" s="140" t="s">
        <v>1925</v>
      </c>
      <c r="K105" s="140" t="s">
        <v>2149</v>
      </c>
      <c r="L105" s="140" t="s">
        <v>2150</v>
      </c>
      <c r="M105" s="140" t="s">
        <v>2151</v>
      </c>
      <c r="N105" s="140" t="s">
        <v>2152</v>
      </c>
      <c r="O105" s="140" t="s">
        <v>2153</v>
      </c>
      <c r="P105" s="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2"/>
      <c r="AE105" s="208"/>
      <c r="AF105" s="208"/>
      <c r="AG105" s="208"/>
      <c r="AH105" s="208"/>
      <c r="AI105" s="208"/>
      <c r="AJ105" s="208"/>
      <c r="AK105" s="208"/>
      <c r="AL105" s="208"/>
    </row>
    <row r="106" customFormat="false" ht="11.25" hidden="false" customHeight="true" outlineLevel="0" collapsed="false">
      <c r="A106" s="142" t="n">
        <v>50</v>
      </c>
      <c r="B106" s="122" t="s">
        <v>2154</v>
      </c>
      <c r="C106" s="123" t="s">
        <v>1546</v>
      </c>
      <c r="D106" s="121" t="s">
        <v>432</v>
      </c>
      <c r="E106" s="124" t="n">
        <v>0.644444444444445</v>
      </c>
      <c r="F106" s="130" t="s">
        <v>702</v>
      </c>
      <c r="G106" s="131" t="s">
        <v>700</v>
      </c>
      <c r="H106" s="131" t="s">
        <v>188</v>
      </c>
      <c r="I106" s="131" t="s">
        <v>815</v>
      </c>
      <c r="J106" s="131" t="s">
        <v>789</v>
      </c>
      <c r="K106" s="132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9"/>
    </row>
    <row r="107" customFormat="false" ht="11.25" hidden="false" customHeight="true" outlineLevel="0" collapsed="false">
      <c r="A107" s="142"/>
      <c r="B107" s="122"/>
      <c r="C107" s="122"/>
      <c r="D107" s="121"/>
      <c r="E107" s="124"/>
      <c r="F107" s="133" t="s">
        <v>2155</v>
      </c>
      <c r="G107" s="134" t="s">
        <v>2156</v>
      </c>
      <c r="H107" s="134" t="s">
        <v>2157</v>
      </c>
      <c r="I107" s="134" t="s">
        <v>2158</v>
      </c>
      <c r="J107" s="134" t="s">
        <v>604</v>
      </c>
      <c r="K107" s="135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2"/>
    </row>
    <row r="108" customFormat="false" ht="11.25" hidden="false" customHeight="true" outlineLevel="0" collapsed="false">
      <c r="A108" s="121" t="s">
        <v>2159</v>
      </c>
      <c r="B108" s="122" t="s">
        <v>520</v>
      </c>
      <c r="C108" s="123" t="s">
        <v>2160</v>
      </c>
      <c r="D108" s="121"/>
      <c r="E108" s="124" t="n">
        <v>0.649305555555556</v>
      </c>
      <c r="F108" s="136" t="s">
        <v>62</v>
      </c>
      <c r="G108" s="137" t="s">
        <v>36</v>
      </c>
      <c r="H108" s="137" t="s">
        <v>35</v>
      </c>
      <c r="I108" s="137" t="s">
        <v>76</v>
      </c>
      <c r="J108" s="137" t="s">
        <v>34</v>
      </c>
      <c r="K108" s="137" t="s">
        <v>33</v>
      </c>
      <c r="L108" s="137" t="s">
        <v>1600</v>
      </c>
      <c r="M108" s="137" t="s">
        <v>30</v>
      </c>
      <c r="N108" s="137" t="s">
        <v>336</v>
      </c>
      <c r="O108" s="137" t="s">
        <v>29</v>
      </c>
      <c r="P108" s="137" t="s">
        <v>28</v>
      </c>
      <c r="Q108" s="137" t="s">
        <v>25</v>
      </c>
      <c r="R108" s="137" t="s">
        <v>2161</v>
      </c>
      <c r="S108" s="137" t="s">
        <v>2162</v>
      </c>
      <c r="T108" s="137" t="s">
        <v>2163</v>
      </c>
      <c r="U108" s="137" t="s">
        <v>2164</v>
      </c>
      <c r="V108" s="137" t="s">
        <v>2165</v>
      </c>
      <c r="W108" s="137" t="s">
        <v>332</v>
      </c>
      <c r="X108" s="137" t="s">
        <v>2166</v>
      </c>
      <c r="Y108" s="137" t="s">
        <v>2167</v>
      </c>
      <c r="Z108" s="137" t="s">
        <v>331</v>
      </c>
      <c r="AA108" s="8"/>
      <c r="AB108" s="8"/>
      <c r="AC108" s="8"/>
      <c r="AD108" s="9"/>
    </row>
    <row r="109" customFormat="false" ht="11.25" hidden="false" customHeight="true" outlineLevel="0" collapsed="false">
      <c r="A109" s="121"/>
      <c r="B109" s="122"/>
      <c r="C109" s="123"/>
      <c r="D109" s="121"/>
      <c r="E109" s="124"/>
      <c r="F109" s="139" t="s">
        <v>2134</v>
      </c>
      <c r="G109" s="140" t="s">
        <v>1954</v>
      </c>
      <c r="H109" s="140" t="s">
        <v>2168</v>
      </c>
      <c r="I109" s="140" t="s">
        <v>2169</v>
      </c>
      <c r="J109" s="140" t="s">
        <v>2170</v>
      </c>
      <c r="K109" s="140" t="s">
        <v>2171</v>
      </c>
      <c r="L109" s="140" t="s">
        <v>2172</v>
      </c>
      <c r="M109" s="140" t="s">
        <v>2173</v>
      </c>
      <c r="N109" s="140" t="s">
        <v>2174</v>
      </c>
      <c r="O109" s="140" t="s">
        <v>2175</v>
      </c>
      <c r="P109" s="140" t="s">
        <v>2176</v>
      </c>
      <c r="Q109" s="140" t="s">
        <v>2177</v>
      </c>
      <c r="R109" s="140" t="s">
        <v>2178</v>
      </c>
      <c r="S109" s="140" t="s">
        <v>2179</v>
      </c>
      <c r="T109" s="140" t="s">
        <v>2180</v>
      </c>
      <c r="U109" s="140" t="s">
        <v>1728</v>
      </c>
      <c r="V109" s="140" t="s">
        <v>1717</v>
      </c>
      <c r="W109" s="140" t="s">
        <v>1595</v>
      </c>
      <c r="X109" s="140" t="s">
        <v>1890</v>
      </c>
      <c r="Y109" s="140" t="s">
        <v>2007</v>
      </c>
      <c r="Z109" s="140" t="s">
        <v>337</v>
      </c>
      <c r="AA109" s="11"/>
      <c r="AB109" s="11"/>
      <c r="AC109" s="11"/>
      <c r="AD109" s="12"/>
    </row>
    <row r="110" customFormat="false" ht="11.25" hidden="false" customHeight="true" outlineLevel="0" collapsed="false">
      <c r="A110" s="142" t="n">
        <v>52</v>
      </c>
      <c r="B110" s="122" t="s">
        <v>2181</v>
      </c>
      <c r="C110" s="123" t="s">
        <v>2129</v>
      </c>
      <c r="D110" s="124" t="n">
        <v>0.65</v>
      </c>
      <c r="E110" s="124" t="s">
        <v>2182</v>
      </c>
      <c r="F110" s="130" t="s">
        <v>679</v>
      </c>
      <c r="G110" s="131" t="s">
        <v>678</v>
      </c>
      <c r="H110" s="131" t="s">
        <v>714</v>
      </c>
      <c r="I110" s="131" t="s">
        <v>676</v>
      </c>
      <c r="J110" s="131" t="s">
        <v>762</v>
      </c>
      <c r="K110" s="131" t="s">
        <v>63</v>
      </c>
      <c r="L110" s="131" t="s">
        <v>700</v>
      </c>
      <c r="M110" s="131" t="s">
        <v>188</v>
      </c>
      <c r="N110" s="131" t="s">
        <v>949</v>
      </c>
      <c r="O110" s="131" t="s">
        <v>948</v>
      </c>
      <c r="P110" s="131" t="s">
        <v>992</v>
      </c>
      <c r="Q110" s="131" t="s">
        <v>1151</v>
      </c>
      <c r="R110" s="131" t="s">
        <v>946</v>
      </c>
      <c r="S110" s="132"/>
      <c r="T110" s="132"/>
      <c r="U110" s="132"/>
      <c r="V110" s="132"/>
      <c r="W110" s="8"/>
      <c r="X110" s="8"/>
      <c r="Y110" s="8"/>
      <c r="Z110" s="8"/>
      <c r="AA110" s="8"/>
      <c r="AB110" s="8"/>
      <c r="AC110" s="8"/>
      <c r="AD110" s="9"/>
    </row>
    <row r="111" customFormat="false" ht="11.25" hidden="false" customHeight="true" outlineLevel="0" collapsed="false">
      <c r="A111" s="142"/>
      <c r="B111" s="122"/>
      <c r="C111" s="123"/>
      <c r="D111" s="124"/>
      <c r="E111" s="124"/>
      <c r="F111" s="133" t="s">
        <v>805</v>
      </c>
      <c r="G111" s="134" t="s">
        <v>1705</v>
      </c>
      <c r="H111" s="134" t="s">
        <v>1606</v>
      </c>
      <c r="I111" s="134" t="s">
        <v>2113</v>
      </c>
      <c r="J111" s="134" t="s">
        <v>2183</v>
      </c>
      <c r="K111" s="134" t="s">
        <v>1578</v>
      </c>
      <c r="L111" s="134" t="s">
        <v>2184</v>
      </c>
      <c r="M111" s="134" t="s">
        <v>2135</v>
      </c>
      <c r="N111" s="134" t="s">
        <v>2185</v>
      </c>
      <c r="O111" s="134" t="s">
        <v>2186</v>
      </c>
      <c r="P111" s="134" t="s">
        <v>1955</v>
      </c>
      <c r="Q111" s="134" t="s">
        <v>1640</v>
      </c>
      <c r="R111" s="134" t="s">
        <v>2187</v>
      </c>
      <c r="S111" s="135"/>
      <c r="T111" s="135"/>
      <c r="U111" s="135"/>
      <c r="V111" s="135"/>
      <c r="W111" s="11"/>
      <c r="X111" s="11"/>
      <c r="Y111" s="11"/>
      <c r="Z111" s="11"/>
      <c r="AA111" s="11"/>
      <c r="AB111" s="11"/>
      <c r="AC111" s="11"/>
      <c r="AD111" s="12"/>
    </row>
    <row r="112" customFormat="false" ht="11.25" hidden="false" customHeight="true" outlineLevel="0" collapsed="false">
      <c r="A112" s="142" t="n">
        <v>53</v>
      </c>
      <c r="B112" s="122" t="s">
        <v>2188</v>
      </c>
      <c r="C112" s="123" t="s">
        <v>2189</v>
      </c>
      <c r="D112" s="121" t="s">
        <v>432</v>
      </c>
      <c r="E112" s="124" t="n">
        <v>0.658333333333333</v>
      </c>
      <c r="F112" s="125" t="s">
        <v>701</v>
      </c>
      <c r="G112" s="126" t="s">
        <v>700</v>
      </c>
      <c r="H112" s="126" t="s">
        <v>188</v>
      </c>
      <c r="I112" s="126" t="s">
        <v>950</v>
      </c>
      <c r="J112" s="126" t="s">
        <v>949</v>
      </c>
      <c r="K112" s="126" t="s">
        <v>948</v>
      </c>
      <c r="L112" s="126" t="s">
        <v>992</v>
      </c>
      <c r="M112" s="126" t="s">
        <v>946</v>
      </c>
      <c r="N112" s="126" t="s">
        <v>1217</v>
      </c>
      <c r="O112" s="126" t="s">
        <v>1216</v>
      </c>
      <c r="P112" s="126" t="s">
        <v>1514</v>
      </c>
      <c r="Q112" s="126" t="s">
        <v>373</v>
      </c>
      <c r="R112" s="126" t="s">
        <v>2190</v>
      </c>
      <c r="S112" s="126" t="s">
        <v>1619</v>
      </c>
      <c r="T112" s="126" t="s">
        <v>1620</v>
      </c>
      <c r="U112" s="132"/>
      <c r="V112" s="132"/>
      <c r="W112" s="8"/>
      <c r="X112" s="8"/>
      <c r="Y112" s="8"/>
      <c r="Z112" s="8"/>
      <c r="AA112" s="8"/>
      <c r="AB112" s="8"/>
      <c r="AC112" s="8"/>
      <c r="AD112" s="9"/>
    </row>
    <row r="113" customFormat="false" ht="11.25" hidden="false" customHeight="true" outlineLevel="0" collapsed="false">
      <c r="A113" s="142"/>
      <c r="B113" s="122"/>
      <c r="C113" s="122"/>
      <c r="D113" s="121"/>
      <c r="E113" s="124"/>
      <c r="F113" s="127" t="s">
        <v>2184</v>
      </c>
      <c r="G113" s="128" t="s">
        <v>2191</v>
      </c>
      <c r="H113" s="128" t="s">
        <v>1581</v>
      </c>
      <c r="I113" s="128" t="s">
        <v>2192</v>
      </c>
      <c r="J113" s="128" t="s">
        <v>2193</v>
      </c>
      <c r="K113" s="128" t="s">
        <v>2194</v>
      </c>
      <c r="L113" s="128" t="s">
        <v>2195</v>
      </c>
      <c r="M113" s="128" t="s">
        <v>2196</v>
      </c>
      <c r="N113" s="128" t="s">
        <v>2197</v>
      </c>
      <c r="O113" s="128" t="s">
        <v>2198</v>
      </c>
      <c r="P113" s="128" t="s">
        <v>2199</v>
      </c>
      <c r="Q113" s="128" t="s">
        <v>2200</v>
      </c>
      <c r="R113" s="128" t="s">
        <v>2201</v>
      </c>
      <c r="S113" s="128" t="s">
        <v>666</v>
      </c>
      <c r="T113" s="128" t="s">
        <v>191</v>
      </c>
      <c r="U113" s="135"/>
      <c r="V113" s="135"/>
      <c r="W113" s="2"/>
      <c r="X113" s="2"/>
      <c r="Y113" s="2"/>
      <c r="Z113" s="2"/>
      <c r="AA113" s="2"/>
      <c r="AB113" s="2"/>
      <c r="AC113" s="11"/>
      <c r="AD113" s="12"/>
    </row>
    <row r="114" customFormat="false" ht="11.25" hidden="false" customHeight="true" outlineLevel="0" collapsed="false">
      <c r="A114" s="142" t="n">
        <v>54</v>
      </c>
      <c r="B114" s="122" t="s">
        <v>1343</v>
      </c>
      <c r="C114" s="123" t="s">
        <v>1282</v>
      </c>
      <c r="D114" s="124" t="n">
        <v>0.654861111111111</v>
      </c>
      <c r="E114" s="124" t="s">
        <v>2202</v>
      </c>
      <c r="F114" s="136" t="s">
        <v>687</v>
      </c>
      <c r="G114" s="137" t="s">
        <v>686</v>
      </c>
      <c r="H114" s="137" t="s">
        <v>685</v>
      </c>
      <c r="I114" s="137" t="s">
        <v>684</v>
      </c>
      <c r="J114" s="137" t="s">
        <v>718</v>
      </c>
      <c r="K114" s="137" t="s">
        <v>730</v>
      </c>
      <c r="L114" s="137" t="s">
        <v>682</v>
      </c>
      <c r="M114" s="137" t="s">
        <v>681</v>
      </c>
      <c r="N114" s="137" t="s">
        <v>680</v>
      </c>
      <c r="O114" s="137" t="s">
        <v>679</v>
      </c>
      <c r="P114" s="137" t="s">
        <v>677</v>
      </c>
      <c r="Q114" s="137" t="s">
        <v>713</v>
      </c>
      <c r="R114" s="137" t="s">
        <v>63</v>
      </c>
      <c r="S114" s="137" t="s">
        <v>702</v>
      </c>
      <c r="T114" s="137" t="s">
        <v>700</v>
      </c>
      <c r="U114" s="137" t="s">
        <v>188</v>
      </c>
      <c r="V114" s="137" t="s">
        <v>951</v>
      </c>
      <c r="W114" s="137" t="s">
        <v>950</v>
      </c>
      <c r="X114" s="137" t="s">
        <v>949</v>
      </c>
      <c r="Y114" s="137" t="s">
        <v>948</v>
      </c>
      <c r="Z114" s="137" t="s">
        <v>992</v>
      </c>
      <c r="AA114" s="137" t="s">
        <v>947</v>
      </c>
      <c r="AB114" s="137" t="s">
        <v>946</v>
      </c>
      <c r="AC114" s="8"/>
      <c r="AD114" s="9"/>
    </row>
    <row r="115" customFormat="false" ht="11.25" hidden="false" customHeight="true" outlineLevel="0" collapsed="false">
      <c r="A115" s="142"/>
      <c r="B115" s="122"/>
      <c r="C115" s="122"/>
      <c r="D115" s="124"/>
      <c r="E115" s="124"/>
      <c r="F115" s="139" t="s">
        <v>1662</v>
      </c>
      <c r="G115" s="140" t="s">
        <v>2203</v>
      </c>
      <c r="H115" s="140" t="s">
        <v>1798</v>
      </c>
      <c r="I115" s="140" t="s">
        <v>2204</v>
      </c>
      <c r="J115" s="140" t="s">
        <v>1650</v>
      </c>
      <c r="K115" s="140" t="s">
        <v>1636</v>
      </c>
      <c r="L115" s="140" t="s">
        <v>2205</v>
      </c>
      <c r="M115" s="140" t="s">
        <v>1704</v>
      </c>
      <c r="N115" s="140" t="s">
        <v>2206</v>
      </c>
      <c r="O115" s="140" t="s">
        <v>1921</v>
      </c>
      <c r="P115" s="140" t="s">
        <v>2207</v>
      </c>
      <c r="Q115" s="140" t="s">
        <v>140</v>
      </c>
      <c r="R115" s="140" t="s">
        <v>2094</v>
      </c>
      <c r="S115" s="140" t="s">
        <v>2208</v>
      </c>
      <c r="T115" s="140" t="s">
        <v>2209</v>
      </c>
      <c r="U115" s="140" t="s">
        <v>1402</v>
      </c>
      <c r="V115" s="140" t="s">
        <v>2210</v>
      </c>
      <c r="W115" s="140" t="s">
        <v>2211</v>
      </c>
      <c r="X115" s="140" t="s">
        <v>2146</v>
      </c>
      <c r="Y115" s="140" t="s">
        <v>2195</v>
      </c>
      <c r="Z115" s="140" t="s">
        <v>2212</v>
      </c>
      <c r="AA115" s="140" t="s">
        <v>2001</v>
      </c>
      <c r="AB115" s="140" t="s">
        <v>487</v>
      </c>
      <c r="AC115" s="11"/>
      <c r="AD115" s="12"/>
    </row>
    <row r="116" customFormat="false" ht="11.25" hidden="false" customHeight="true" outlineLevel="0" collapsed="false">
      <c r="A116" s="151" t="s">
        <v>2213</v>
      </c>
      <c r="B116" s="152" t="s">
        <v>1314</v>
      </c>
      <c r="C116" s="153" t="s">
        <v>2214</v>
      </c>
      <c r="D116" s="151" t="s">
        <v>756</v>
      </c>
      <c r="E116" s="155" t="n">
        <v>0.66875</v>
      </c>
      <c r="F116" s="130" t="s">
        <v>679</v>
      </c>
      <c r="G116" s="131" t="s">
        <v>715</v>
      </c>
      <c r="H116" s="131" t="s">
        <v>714</v>
      </c>
      <c r="I116" s="131" t="s">
        <v>676</v>
      </c>
      <c r="J116" s="131" t="s">
        <v>63</v>
      </c>
      <c r="K116" s="131" t="s">
        <v>702</v>
      </c>
      <c r="L116" s="131" t="s">
        <v>701</v>
      </c>
      <c r="M116" s="131" t="s">
        <v>700</v>
      </c>
      <c r="N116" s="131" t="s">
        <v>188</v>
      </c>
      <c r="O116" s="131" t="s">
        <v>816</v>
      </c>
      <c r="P116" s="131" t="s">
        <v>815</v>
      </c>
      <c r="Q116" s="131" t="s">
        <v>851</v>
      </c>
      <c r="R116" s="131" t="s">
        <v>789</v>
      </c>
      <c r="S116" s="131" t="s">
        <v>1112</v>
      </c>
      <c r="T116" s="131" t="s">
        <v>1111</v>
      </c>
      <c r="U116" s="131" t="s">
        <v>1110</v>
      </c>
      <c r="V116" s="131" t="s">
        <v>1108</v>
      </c>
      <c r="W116" s="131" t="s">
        <v>946</v>
      </c>
      <c r="X116" s="131" t="s">
        <v>1107</v>
      </c>
      <c r="Y116" s="131" t="s">
        <v>1106</v>
      </c>
      <c r="Z116" s="131" t="s">
        <v>1105</v>
      </c>
      <c r="AA116" s="131" t="s">
        <v>1104</v>
      </c>
      <c r="AB116" s="131" t="s">
        <v>1103</v>
      </c>
      <c r="AC116" s="213"/>
      <c r="AD116" s="156"/>
    </row>
    <row r="117" customFormat="false" ht="11.25" hidden="false" customHeight="true" outlineLevel="0" collapsed="false">
      <c r="A117" s="151"/>
      <c r="B117" s="152"/>
      <c r="C117" s="152"/>
      <c r="D117" s="151"/>
      <c r="E117" s="155"/>
      <c r="F117" s="133" t="s">
        <v>775</v>
      </c>
      <c r="G117" s="134" t="s">
        <v>1952</v>
      </c>
      <c r="H117" s="134" t="s">
        <v>2215</v>
      </c>
      <c r="I117" s="134" t="s">
        <v>2216</v>
      </c>
      <c r="J117" s="134" t="s">
        <v>1462</v>
      </c>
      <c r="K117" s="134" t="s">
        <v>1931</v>
      </c>
      <c r="L117" s="134" t="s">
        <v>2217</v>
      </c>
      <c r="M117" s="134" t="s">
        <v>2218</v>
      </c>
      <c r="N117" s="134" t="s">
        <v>2219</v>
      </c>
      <c r="O117" s="134" t="s">
        <v>2211</v>
      </c>
      <c r="P117" s="134" t="s">
        <v>2220</v>
      </c>
      <c r="Q117" s="134" t="s">
        <v>2221</v>
      </c>
      <c r="R117" s="134" t="s">
        <v>1924</v>
      </c>
      <c r="S117" s="134" t="s">
        <v>2222</v>
      </c>
      <c r="T117" s="134" t="s">
        <v>2223</v>
      </c>
      <c r="U117" s="134" t="s">
        <v>2224</v>
      </c>
      <c r="V117" s="134" t="s">
        <v>2225</v>
      </c>
      <c r="W117" s="134" t="s">
        <v>2226</v>
      </c>
      <c r="X117" s="134" t="s">
        <v>2227</v>
      </c>
      <c r="Y117" s="134" t="s">
        <v>2228</v>
      </c>
      <c r="Z117" s="134" t="s">
        <v>2229</v>
      </c>
      <c r="AA117" s="134" t="s">
        <v>2230</v>
      </c>
      <c r="AB117" s="134" t="s">
        <v>1444</v>
      </c>
      <c r="AC117" s="214"/>
      <c r="AD117" s="157"/>
    </row>
    <row r="118" customFormat="false" ht="11.25" hidden="false" customHeight="true" outlineLevel="0" collapsed="false">
      <c r="A118" s="142" t="n">
        <v>56</v>
      </c>
      <c r="B118" s="122" t="s">
        <v>1355</v>
      </c>
      <c r="C118" s="123" t="s">
        <v>1288</v>
      </c>
      <c r="D118" s="121" t="s">
        <v>1026</v>
      </c>
      <c r="E118" s="124" t="s">
        <v>2231</v>
      </c>
      <c r="F118" s="136" t="s">
        <v>687</v>
      </c>
      <c r="G118" s="137" t="s">
        <v>837</v>
      </c>
      <c r="H118" s="137" t="s">
        <v>686</v>
      </c>
      <c r="I118" s="137" t="s">
        <v>793</v>
      </c>
      <c r="J118" s="137" t="s">
        <v>684</v>
      </c>
      <c r="K118" s="137" t="s">
        <v>763</v>
      </c>
      <c r="L118" s="137" t="s">
        <v>717</v>
      </c>
      <c r="M118" s="137" t="s">
        <v>683</v>
      </c>
      <c r="N118" s="137" t="s">
        <v>681</v>
      </c>
      <c r="O118" s="137" t="s">
        <v>680</v>
      </c>
      <c r="P118" s="137" t="s">
        <v>679</v>
      </c>
      <c r="Q118" s="137" t="s">
        <v>778</v>
      </c>
      <c r="R118" s="137" t="s">
        <v>714</v>
      </c>
      <c r="S118" s="137" t="s">
        <v>63</v>
      </c>
      <c r="T118" s="137" t="s">
        <v>702</v>
      </c>
      <c r="U118" s="137" t="s">
        <v>700</v>
      </c>
      <c r="V118" s="137" t="s">
        <v>188</v>
      </c>
      <c r="W118" s="137" t="s">
        <v>791</v>
      </c>
      <c r="X118" s="137" t="s">
        <v>816</v>
      </c>
      <c r="Y118" s="137" t="s">
        <v>815</v>
      </c>
      <c r="Z118" s="137" t="s">
        <v>881</v>
      </c>
      <c r="AA118" s="137" t="s">
        <v>789</v>
      </c>
      <c r="AB118" s="8"/>
      <c r="AC118" s="8"/>
      <c r="AD118" s="9"/>
    </row>
    <row r="119" customFormat="false" ht="11.25" hidden="false" customHeight="true" outlineLevel="0" collapsed="false">
      <c r="A119" s="142"/>
      <c r="B119" s="122"/>
      <c r="C119" s="122"/>
      <c r="D119" s="121"/>
      <c r="E119" s="124"/>
      <c r="F119" s="139" t="s">
        <v>1356</v>
      </c>
      <c r="G119" s="140" t="s">
        <v>1742</v>
      </c>
      <c r="H119" s="140" t="s">
        <v>769</v>
      </c>
      <c r="I119" s="140" t="s">
        <v>2232</v>
      </c>
      <c r="J119" s="140" t="s">
        <v>253</v>
      </c>
      <c r="K119" s="140" t="s">
        <v>2233</v>
      </c>
      <c r="L119" s="140" t="s">
        <v>1573</v>
      </c>
      <c r="M119" s="140" t="s">
        <v>1574</v>
      </c>
      <c r="N119" s="140" t="s">
        <v>1891</v>
      </c>
      <c r="O119" s="140" t="s">
        <v>2234</v>
      </c>
      <c r="P119" s="140" t="s">
        <v>1575</v>
      </c>
      <c r="Q119" s="140" t="s">
        <v>2038</v>
      </c>
      <c r="R119" s="140" t="s">
        <v>2235</v>
      </c>
      <c r="S119" s="140" t="s">
        <v>2236</v>
      </c>
      <c r="T119" s="140" t="s">
        <v>2117</v>
      </c>
      <c r="U119" s="140" t="s">
        <v>1895</v>
      </c>
      <c r="V119" s="140" t="s">
        <v>2237</v>
      </c>
      <c r="W119" s="140" t="s">
        <v>2238</v>
      </c>
      <c r="X119" s="140" t="s">
        <v>2220</v>
      </c>
      <c r="Y119" s="140" t="s">
        <v>2239</v>
      </c>
      <c r="Z119" s="140" t="s">
        <v>2240</v>
      </c>
      <c r="AA119" s="140" t="s">
        <v>313</v>
      </c>
      <c r="AB119" s="11"/>
      <c r="AC119" s="11"/>
      <c r="AD119" s="12"/>
    </row>
    <row r="120" customFormat="false" ht="11.25" hidden="false" customHeight="true" outlineLevel="0" collapsed="false">
      <c r="A120" s="142" t="n">
        <v>57</v>
      </c>
      <c r="B120" s="122" t="s">
        <v>1363</v>
      </c>
      <c r="C120" s="123" t="s">
        <v>2241</v>
      </c>
      <c r="D120" s="121" t="s">
        <v>2242</v>
      </c>
      <c r="E120" s="124" t="s">
        <v>2243</v>
      </c>
      <c r="F120" s="136" t="s">
        <v>758</v>
      </c>
      <c r="G120" s="137" t="s">
        <v>740</v>
      </c>
      <c r="H120" s="137" t="s">
        <v>739</v>
      </c>
      <c r="I120" s="137" t="s">
        <v>737</v>
      </c>
      <c r="J120" s="137" t="s">
        <v>736</v>
      </c>
      <c r="K120" s="137" t="s">
        <v>735</v>
      </c>
      <c r="L120" s="137" t="s">
        <v>927</v>
      </c>
      <c r="M120" s="137" t="s">
        <v>687</v>
      </c>
      <c r="N120" s="137" t="s">
        <v>686</v>
      </c>
      <c r="O120" s="137" t="s">
        <v>685</v>
      </c>
      <c r="P120" s="137" t="s">
        <v>684</v>
      </c>
      <c r="Q120" s="137" t="s">
        <v>731</v>
      </c>
      <c r="R120" s="137" t="s">
        <v>718</v>
      </c>
      <c r="S120" s="137" t="s">
        <v>730</v>
      </c>
      <c r="T120" s="137" t="s">
        <v>681</v>
      </c>
      <c r="U120" s="137" t="s">
        <v>716</v>
      </c>
      <c r="V120" s="137" t="s">
        <v>679</v>
      </c>
      <c r="W120" s="137" t="s">
        <v>715</v>
      </c>
      <c r="X120" s="137" t="s">
        <v>677</v>
      </c>
      <c r="Y120" s="137" t="s">
        <v>63</v>
      </c>
      <c r="Z120" s="137" t="s">
        <v>702</v>
      </c>
      <c r="AA120" s="137" t="s">
        <v>701</v>
      </c>
      <c r="AB120" s="137" t="s">
        <v>700</v>
      </c>
      <c r="AC120" s="137" t="s">
        <v>188</v>
      </c>
      <c r="AD120" s="143" t="s">
        <v>791</v>
      </c>
    </row>
    <row r="121" customFormat="false" ht="11.25" hidden="false" customHeight="true" outlineLevel="0" collapsed="false">
      <c r="A121" s="142"/>
      <c r="B121" s="122"/>
      <c r="C121" s="122"/>
      <c r="D121" s="121"/>
      <c r="E121" s="124"/>
      <c r="F121" s="203" t="s">
        <v>535</v>
      </c>
      <c r="G121" s="204" t="s">
        <v>1712</v>
      </c>
      <c r="H121" s="204" t="s">
        <v>2244</v>
      </c>
      <c r="I121" s="204" t="s">
        <v>1564</v>
      </c>
      <c r="J121" s="204" t="s">
        <v>2245</v>
      </c>
      <c r="K121" s="204" t="s">
        <v>1660</v>
      </c>
      <c r="L121" s="204" t="s">
        <v>1666</v>
      </c>
      <c r="M121" s="204" t="s">
        <v>1990</v>
      </c>
      <c r="N121" s="204" t="s">
        <v>2246</v>
      </c>
      <c r="O121" s="204" t="s">
        <v>1535</v>
      </c>
      <c r="P121" s="204" t="s">
        <v>1801</v>
      </c>
      <c r="Q121" s="204" t="s">
        <v>2247</v>
      </c>
      <c r="R121" s="204" t="s">
        <v>2248</v>
      </c>
      <c r="S121" s="204" t="s">
        <v>1651</v>
      </c>
      <c r="T121" s="204" t="s">
        <v>1916</v>
      </c>
      <c r="U121" s="204" t="s">
        <v>2142</v>
      </c>
      <c r="V121" s="204" t="s">
        <v>1576</v>
      </c>
      <c r="W121" s="204" t="s">
        <v>2008</v>
      </c>
      <c r="X121" s="204" t="s">
        <v>2249</v>
      </c>
      <c r="Y121" s="204" t="s">
        <v>1844</v>
      </c>
      <c r="Z121" s="204" t="s">
        <v>1820</v>
      </c>
      <c r="AA121" s="204" t="s">
        <v>1219</v>
      </c>
      <c r="AB121" s="204" t="s">
        <v>2219</v>
      </c>
      <c r="AC121" s="204" t="s">
        <v>2238</v>
      </c>
      <c r="AD121" s="205" t="s">
        <v>2250</v>
      </c>
    </row>
    <row r="122" customFormat="false" ht="11.25" hidden="false" customHeight="true" outlineLevel="0" collapsed="false">
      <c r="A122" s="142"/>
      <c r="B122" s="122"/>
      <c r="C122" s="122"/>
      <c r="D122" s="121"/>
      <c r="E122" s="121"/>
      <c r="F122" s="206" t="s">
        <v>790</v>
      </c>
      <c r="G122" s="207" t="s">
        <v>815</v>
      </c>
      <c r="H122" s="207" t="s">
        <v>851</v>
      </c>
      <c r="I122" s="207" t="s">
        <v>789</v>
      </c>
      <c r="J122" s="207" t="s">
        <v>967</v>
      </c>
      <c r="K122" s="207" t="s">
        <v>267</v>
      </c>
      <c r="L122" s="207" t="s">
        <v>266</v>
      </c>
      <c r="M122" s="207" t="s">
        <v>265</v>
      </c>
      <c r="N122" s="207" t="s">
        <v>965</v>
      </c>
      <c r="O122" s="207" t="s">
        <v>613</v>
      </c>
      <c r="P122" s="207" t="s">
        <v>264</v>
      </c>
      <c r="Q122" s="2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9"/>
    </row>
    <row r="123" customFormat="false" ht="11.25" hidden="false" customHeight="true" outlineLevel="0" collapsed="false">
      <c r="A123" s="142"/>
      <c r="B123" s="122"/>
      <c r="C123" s="122"/>
      <c r="D123" s="121"/>
      <c r="E123" s="121"/>
      <c r="F123" s="139" t="s">
        <v>2212</v>
      </c>
      <c r="G123" s="140" t="s">
        <v>2251</v>
      </c>
      <c r="H123" s="140" t="s">
        <v>1924</v>
      </c>
      <c r="I123" s="140" t="s">
        <v>1070</v>
      </c>
      <c r="J123" s="140" t="s">
        <v>2252</v>
      </c>
      <c r="K123" s="140" t="s">
        <v>2253</v>
      </c>
      <c r="L123" s="140" t="s">
        <v>1193</v>
      </c>
      <c r="M123" s="140" t="s">
        <v>2254</v>
      </c>
      <c r="N123" s="140" t="s">
        <v>2201</v>
      </c>
      <c r="O123" s="140" t="s">
        <v>2255</v>
      </c>
      <c r="P123" s="140" t="s">
        <v>146</v>
      </c>
      <c r="Q123" s="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2"/>
    </row>
    <row r="124" customFormat="false" ht="11.25" hidden="false" customHeight="true" outlineLevel="0" collapsed="false">
      <c r="A124" s="142" t="n">
        <v>58</v>
      </c>
      <c r="B124" s="122" t="s">
        <v>611</v>
      </c>
      <c r="C124" s="123" t="s">
        <v>2256</v>
      </c>
      <c r="D124" s="142"/>
      <c r="E124" s="124" t="n">
        <v>0.676388888888889</v>
      </c>
      <c r="F124" s="136" t="s">
        <v>36</v>
      </c>
      <c r="G124" s="137" t="s">
        <v>35</v>
      </c>
      <c r="H124" s="137" t="s">
        <v>188</v>
      </c>
      <c r="I124" s="137" t="s">
        <v>270</v>
      </c>
      <c r="J124" s="137" t="s">
        <v>269</v>
      </c>
      <c r="K124" s="137" t="s">
        <v>2257</v>
      </c>
      <c r="L124" s="137" t="s">
        <v>268</v>
      </c>
      <c r="M124" s="137" t="s">
        <v>267</v>
      </c>
      <c r="N124" s="137" t="s">
        <v>266</v>
      </c>
      <c r="O124" s="137" t="s">
        <v>265</v>
      </c>
      <c r="P124" s="137" t="s">
        <v>613</v>
      </c>
      <c r="Q124" s="137" t="s">
        <v>264</v>
      </c>
      <c r="R124" s="137" t="s">
        <v>263</v>
      </c>
      <c r="S124" s="137" t="s">
        <v>262</v>
      </c>
      <c r="T124" s="137" t="s">
        <v>261</v>
      </c>
      <c r="U124" s="137" t="s">
        <v>260</v>
      </c>
      <c r="V124" s="137" t="s">
        <v>259</v>
      </c>
      <c r="W124" s="137" t="s">
        <v>258</v>
      </c>
      <c r="X124" s="137" t="s">
        <v>236</v>
      </c>
      <c r="Y124" s="137" t="s">
        <v>235</v>
      </c>
      <c r="Z124" s="137" t="s">
        <v>234</v>
      </c>
      <c r="AA124" s="137" t="s">
        <v>233</v>
      </c>
      <c r="AB124" s="137" t="s">
        <v>232</v>
      </c>
      <c r="AC124" s="137" t="s">
        <v>231</v>
      </c>
      <c r="AD124" s="143" t="s">
        <v>230</v>
      </c>
    </row>
    <row r="125" customFormat="false" ht="11.25" hidden="false" customHeight="true" outlineLevel="0" collapsed="false">
      <c r="A125" s="142"/>
      <c r="B125" s="142"/>
      <c r="C125" s="142"/>
      <c r="D125" s="142"/>
      <c r="E125" s="142"/>
      <c r="F125" s="203" t="s">
        <v>2192</v>
      </c>
      <c r="G125" s="204" t="s">
        <v>2194</v>
      </c>
      <c r="H125" s="204" t="s">
        <v>1924</v>
      </c>
      <c r="I125" s="204" t="s">
        <v>2149</v>
      </c>
      <c r="J125" s="204" t="s">
        <v>2224</v>
      </c>
      <c r="K125" s="204" t="s">
        <v>2258</v>
      </c>
      <c r="L125" s="204" t="s">
        <v>1490</v>
      </c>
      <c r="M125" s="204" t="s">
        <v>2259</v>
      </c>
      <c r="N125" s="204" t="s">
        <v>2260</v>
      </c>
      <c r="O125" s="204" t="s">
        <v>2261</v>
      </c>
      <c r="P125" s="204" t="s">
        <v>1645</v>
      </c>
      <c r="Q125" s="204" t="s">
        <v>2262</v>
      </c>
      <c r="R125" s="204" t="s">
        <v>2263</v>
      </c>
      <c r="S125" s="204" t="s">
        <v>2264</v>
      </c>
      <c r="T125" s="204" t="s">
        <v>2265</v>
      </c>
      <c r="U125" s="204" t="s">
        <v>2266</v>
      </c>
      <c r="V125" s="204" t="s">
        <v>1289</v>
      </c>
      <c r="W125" s="204" t="s">
        <v>1835</v>
      </c>
      <c r="X125" s="204" t="s">
        <v>2267</v>
      </c>
      <c r="Y125" s="204" t="s">
        <v>2204</v>
      </c>
      <c r="Z125" s="204" t="s">
        <v>627</v>
      </c>
      <c r="AA125" s="204" t="s">
        <v>2112</v>
      </c>
      <c r="AB125" s="204" t="s">
        <v>1994</v>
      </c>
      <c r="AC125" s="204" t="s">
        <v>256</v>
      </c>
      <c r="AD125" s="205" t="s">
        <v>2012</v>
      </c>
    </row>
    <row r="126" s="2" customFormat="true" ht="11.25" hidden="false" customHeight="true" outlineLevel="0" collapsed="false">
      <c r="A126" s="142"/>
      <c r="B126" s="142"/>
      <c r="C126" s="142"/>
      <c r="D126" s="142"/>
      <c r="E126" s="142"/>
      <c r="F126" s="206" t="s">
        <v>228</v>
      </c>
      <c r="G126" s="207" t="s">
        <v>227</v>
      </c>
      <c r="H126" s="207" t="s">
        <v>223</v>
      </c>
      <c r="I126" s="207" t="s">
        <v>222</v>
      </c>
      <c r="J126" s="207" t="s">
        <v>221</v>
      </c>
      <c r="K126" s="207" t="s">
        <v>220</v>
      </c>
      <c r="L126" s="207" t="s">
        <v>219</v>
      </c>
      <c r="M126" s="207" t="s">
        <v>218</v>
      </c>
      <c r="N126" s="207" t="s">
        <v>217</v>
      </c>
      <c r="O126" s="207" t="s">
        <v>216</v>
      </c>
      <c r="P126" s="207" t="s">
        <v>215</v>
      </c>
      <c r="Q126" s="207" t="s">
        <v>214</v>
      </c>
      <c r="R126" s="207" t="s">
        <v>213</v>
      </c>
      <c r="AD126" s="57"/>
    </row>
    <row r="127" s="2" customFormat="true" ht="11.25" hidden="false" customHeight="true" outlineLevel="0" collapsed="false">
      <c r="A127" s="142"/>
      <c r="B127" s="142"/>
      <c r="C127" s="142"/>
      <c r="D127" s="142"/>
      <c r="E127" s="142"/>
      <c r="F127" s="139" t="s">
        <v>2268</v>
      </c>
      <c r="G127" s="140" t="s">
        <v>631</v>
      </c>
      <c r="H127" s="140" t="s">
        <v>632</v>
      </c>
      <c r="I127" s="140" t="s">
        <v>2269</v>
      </c>
      <c r="J127" s="140" t="s">
        <v>2270</v>
      </c>
      <c r="K127" s="140" t="s">
        <v>634</v>
      </c>
      <c r="L127" s="140" t="s">
        <v>2271</v>
      </c>
      <c r="M127" s="140" t="s">
        <v>2272</v>
      </c>
      <c r="N127" s="140" t="s">
        <v>2273</v>
      </c>
      <c r="O127" s="140" t="s">
        <v>2274</v>
      </c>
      <c r="P127" s="140" t="s">
        <v>2275</v>
      </c>
      <c r="Q127" s="140" t="s">
        <v>1774</v>
      </c>
      <c r="R127" s="140" t="s">
        <v>639</v>
      </c>
      <c r="S127" s="11"/>
      <c r="T127" s="11"/>
      <c r="U127" s="11"/>
      <c r="V127" s="11"/>
      <c r="X127" s="11"/>
      <c r="Y127" s="11"/>
      <c r="Z127" s="11"/>
      <c r="AA127" s="11"/>
      <c r="AB127" s="11"/>
      <c r="AC127" s="11"/>
      <c r="AD127" s="12"/>
    </row>
    <row r="128" customFormat="false" ht="11.25" hidden="false" customHeight="true" outlineLevel="0" collapsed="false">
      <c r="A128" s="142" t="n">
        <v>59</v>
      </c>
      <c r="B128" s="122" t="s">
        <v>2276</v>
      </c>
      <c r="C128" s="123" t="s">
        <v>2277</v>
      </c>
      <c r="D128" s="121" t="s">
        <v>432</v>
      </c>
      <c r="E128" s="124" t="n">
        <v>0.684722222222222</v>
      </c>
      <c r="F128" s="130" t="s">
        <v>702</v>
      </c>
      <c r="G128" s="131" t="s">
        <v>700</v>
      </c>
      <c r="H128" s="131" t="s">
        <v>188</v>
      </c>
      <c r="I128" s="131" t="s">
        <v>790</v>
      </c>
      <c r="J128" s="131" t="s">
        <v>881</v>
      </c>
      <c r="K128" s="131" t="s">
        <v>789</v>
      </c>
      <c r="L128" s="131" t="s">
        <v>967</v>
      </c>
      <c r="M128" s="131" t="s">
        <v>267</v>
      </c>
      <c r="N128" s="131" t="s">
        <v>266</v>
      </c>
      <c r="O128" s="131" t="s">
        <v>265</v>
      </c>
      <c r="P128" s="131" t="s">
        <v>965</v>
      </c>
      <c r="Q128" s="131" t="s">
        <v>613</v>
      </c>
      <c r="R128" s="131" t="s">
        <v>946</v>
      </c>
      <c r="S128" s="132"/>
      <c r="T128" s="132"/>
      <c r="U128" s="132"/>
      <c r="V128" s="8"/>
      <c r="W128" s="8"/>
      <c r="X128" s="8"/>
      <c r="Y128" s="8"/>
      <c r="Z128" s="8"/>
      <c r="AA128" s="8"/>
      <c r="AB128" s="8"/>
      <c r="AC128" s="8"/>
      <c r="AD128" s="9"/>
    </row>
    <row r="129" customFormat="false" ht="11.25" hidden="false" customHeight="true" outlineLevel="0" collapsed="false">
      <c r="A129" s="142"/>
      <c r="B129" s="122"/>
      <c r="C129" s="122"/>
      <c r="D129" s="121"/>
      <c r="E129" s="124"/>
      <c r="F129" s="133" t="s">
        <v>2278</v>
      </c>
      <c r="G129" s="134" t="s">
        <v>2279</v>
      </c>
      <c r="H129" s="134" t="s">
        <v>2065</v>
      </c>
      <c r="I129" s="134" t="s">
        <v>2220</v>
      </c>
      <c r="J129" s="134" t="s">
        <v>2239</v>
      </c>
      <c r="K129" s="134" t="s">
        <v>2280</v>
      </c>
      <c r="L129" s="134" t="s">
        <v>2197</v>
      </c>
      <c r="M129" s="134" t="s">
        <v>2281</v>
      </c>
      <c r="N129" s="134" t="s">
        <v>2015</v>
      </c>
      <c r="O129" s="134" t="s">
        <v>2282</v>
      </c>
      <c r="P129" s="134" t="s">
        <v>2283</v>
      </c>
      <c r="Q129" s="134" t="s">
        <v>2284</v>
      </c>
      <c r="R129" s="134" t="s">
        <v>1381</v>
      </c>
      <c r="S129" s="135"/>
      <c r="T129" s="135"/>
      <c r="U129" s="135"/>
      <c r="V129" s="11"/>
      <c r="W129" s="11"/>
      <c r="X129" s="11"/>
      <c r="Y129" s="11"/>
      <c r="Z129" s="11"/>
      <c r="AA129" s="11"/>
      <c r="AB129" s="11"/>
      <c r="AC129" s="11"/>
      <c r="AD129" s="12"/>
    </row>
    <row r="130" customFormat="false" ht="11.25" hidden="false" customHeight="true" outlineLevel="0" collapsed="false">
      <c r="A130" s="142" t="n">
        <v>60</v>
      </c>
      <c r="B130" s="122" t="s">
        <v>2285</v>
      </c>
      <c r="C130" s="123" t="s">
        <v>2286</v>
      </c>
      <c r="D130" s="124" t="n">
        <v>0.692361111111111</v>
      </c>
      <c r="E130" s="124" t="n">
        <v>0.694444444444445</v>
      </c>
      <c r="F130" s="130" t="s">
        <v>679</v>
      </c>
      <c r="G130" s="131" t="s">
        <v>678</v>
      </c>
      <c r="H130" s="131" t="s">
        <v>792</v>
      </c>
      <c r="I130" s="131" t="s">
        <v>714</v>
      </c>
      <c r="J130" s="131" t="s">
        <v>762</v>
      </c>
      <c r="K130" s="131" t="s">
        <v>63</v>
      </c>
      <c r="L130" s="131" t="s">
        <v>702</v>
      </c>
      <c r="M130" s="131" t="s">
        <v>700</v>
      </c>
      <c r="N130" s="131" t="s">
        <v>188</v>
      </c>
      <c r="O130" s="131" t="s">
        <v>951</v>
      </c>
      <c r="P130" s="131" t="s">
        <v>950</v>
      </c>
      <c r="Q130" s="131" t="s">
        <v>949</v>
      </c>
      <c r="R130" s="131" t="s">
        <v>948</v>
      </c>
      <c r="S130" s="131" t="s">
        <v>992</v>
      </c>
      <c r="T130" s="131" t="s">
        <v>2287</v>
      </c>
      <c r="U130" s="131" t="s">
        <v>946</v>
      </c>
      <c r="V130" s="131" t="s">
        <v>1514</v>
      </c>
      <c r="W130" s="132"/>
      <c r="X130" s="132"/>
      <c r="Y130" s="8"/>
      <c r="Z130" s="8"/>
      <c r="AA130" s="8"/>
      <c r="AB130" s="8"/>
      <c r="AC130" s="8"/>
      <c r="AD130" s="9"/>
    </row>
    <row r="131" customFormat="false" ht="11.25" hidden="false" customHeight="true" outlineLevel="0" collapsed="false">
      <c r="A131" s="142"/>
      <c r="B131" s="122"/>
      <c r="C131" s="122"/>
      <c r="D131" s="124"/>
      <c r="E131" s="124"/>
      <c r="F131" s="133" t="s">
        <v>2288</v>
      </c>
      <c r="G131" s="134" t="s">
        <v>1917</v>
      </c>
      <c r="H131" s="134" t="s">
        <v>1985</v>
      </c>
      <c r="I131" s="134" t="s">
        <v>2289</v>
      </c>
      <c r="J131" s="134" t="s">
        <v>2290</v>
      </c>
      <c r="K131" s="134" t="s">
        <v>2135</v>
      </c>
      <c r="L131" s="134" t="s">
        <v>1219</v>
      </c>
      <c r="M131" s="134" t="s">
        <v>2186</v>
      </c>
      <c r="N131" s="134" t="s">
        <v>2100</v>
      </c>
      <c r="O131" s="134" t="s">
        <v>1896</v>
      </c>
      <c r="P131" s="134" t="s">
        <v>2291</v>
      </c>
      <c r="Q131" s="134" t="s">
        <v>2292</v>
      </c>
      <c r="R131" s="134" t="s">
        <v>2293</v>
      </c>
      <c r="S131" s="134" t="s">
        <v>1380</v>
      </c>
      <c r="T131" s="134" t="s">
        <v>1932</v>
      </c>
      <c r="U131" s="134" t="s">
        <v>2066</v>
      </c>
      <c r="V131" s="134" t="s">
        <v>1211</v>
      </c>
      <c r="W131" s="135"/>
      <c r="X131" s="135"/>
      <c r="Y131" s="11"/>
      <c r="Z131" s="11"/>
      <c r="AA131" s="11"/>
      <c r="AB131" s="11"/>
      <c r="AC131" s="11"/>
      <c r="AD131" s="12"/>
    </row>
    <row r="132" customFormat="false" ht="11.25" hidden="false" customHeight="true" outlineLevel="0" collapsed="false">
      <c r="A132" s="142" t="n">
        <v>61</v>
      </c>
      <c r="B132" s="122" t="s">
        <v>1374</v>
      </c>
      <c r="C132" s="123" t="s">
        <v>1293</v>
      </c>
      <c r="D132" s="121" t="s">
        <v>1464</v>
      </c>
      <c r="E132" s="124"/>
      <c r="F132" s="136" t="s">
        <v>687</v>
      </c>
      <c r="G132" s="137" t="s">
        <v>686</v>
      </c>
      <c r="H132" s="137" t="s">
        <v>685</v>
      </c>
      <c r="I132" s="137" t="s">
        <v>684</v>
      </c>
      <c r="J132" s="137" t="s">
        <v>731</v>
      </c>
      <c r="K132" s="137" t="s">
        <v>718</v>
      </c>
      <c r="L132" s="137" t="s">
        <v>682</v>
      </c>
      <c r="M132" s="137" t="s">
        <v>681</v>
      </c>
      <c r="N132" s="137" t="s">
        <v>680</v>
      </c>
      <c r="O132" s="137" t="s">
        <v>679</v>
      </c>
      <c r="P132" s="137" t="s">
        <v>714</v>
      </c>
      <c r="Q132" s="137" t="s">
        <v>713</v>
      </c>
      <c r="R132" s="137" t="s">
        <v>63</v>
      </c>
      <c r="S132" s="132"/>
      <c r="T132" s="132"/>
      <c r="U132" s="8"/>
      <c r="V132" s="8"/>
      <c r="W132" s="8"/>
      <c r="X132" s="8"/>
      <c r="Y132" s="8"/>
      <c r="Z132" s="8"/>
      <c r="AA132" s="8"/>
      <c r="AB132" s="8"/>
      <c r="AC132" s="8"/>
      <c r="AD132" s="9"/>
    </row>
    <row r="133" customFormat="false" ht="11.25" hidden="false" customHeight="true" outlineLevel="0" collapsed="false">
      <c r="A133" s="142"/>
      <c r="B133" s="122"/>
      <c r="C133" s="122"/>
      <c r="D133" s="121"/>
      <c r="E133" s="124"/>
      <c r="F133" s="139" t="s">
        <v>1049</v>
      </c>
      <c r="G133" s="140" t="s">
        <v>1799</v>
      </c>
      <c r="H133" s="140" t="s">
        <v>2294</v>
      </c>
      <c r="I133" s="140" t="s">
        <v>1840</v>
      </c>
      <c r="J133" s="140" t="s">
        <v>2205</v>
      </c>
      <c r="K133" s="140" t="s">
        <v>2082</v>
      </c>
      <c r="L133" s="140" t="s">
        <v>2295</v>
      </c>
      <c r="M133" s="140" t="s">
        <v>1576</v>
      </c>
      <c r="N133" s="140" t="s">
        <v>1949</v>
      </c>
      <c r="O133" s="140" t="s">
        <v>2296</v>
      </c>
      <c r="P133" s="140" t="s">
        <v>2297</v>
      </c>
      <c r="Q133" s="140" t="s">
        <v>2298</v>
      </c>
      <c r="R133" s="140" t="s">
        <v>1464</v>
      </c>
      <c r="S133" s="135"/>
      <c r="T133" s="135"/>
      <c r="U133" s="11"/>
      <c r="V133" s="11"/>
      <c r="W133" s="11"/>
      <c r="X133" s="11"/>
      <c r="Y133" s="11"/>
      <c r="Z133" s="11"/>
      <c r="AA133" s="11"/>
      <c r="AB133" s="11"/>
      <c r="AC133" s="11"/>
      <c r="AD133" s="12"/>
    </row>
    <row r="134" customFormat="false" ht="11.25" hidden="false" customHeight="true" outlineLevel="0" collapsed="false">
      <c r="A134" s="142" t="n">
        <v>62</v>
      </c>
      <c r="B134" s="122" t="s">
        <v>2299</v>
      </c>
      <c r="C134" s="123" t="s">
        <v>2300</v>
      </c>
      <c r="D134" s="121" t="s">
        <v>432</v>
      </c>
      <c r="E134" s="124" t="n">
        <v>0.699305555555556</v>
      </c>
      <c r="F134" s="130" t="s">
        <v>703</v>
      </c>
      <c r="G134" s="131" t="s">
        <v>700</v>
      </c>
      <c r="H134" s="131" t="s">
        <v>188</v>
      </c>
      <c r="I134" s="131" t="s">
        <v>815</v>
      </c>
      <c r="J134" s="131" t="s">
        <v>901</v>
      </c>
      <c r="K134" s="131" t="s">
        <v>789</v>
      </c>
      <c r="L134" s="131" t="s">
        <v>967</v>
      </c>
      <c r="M134" s="131" t="s">
        <v>1112</v>
      </c>
      <c r="N134" s="131" t="s">
        <v>1111</v>
      </c>
      <c r="O134" s="131" t="s">
        <v>1110</v>
      </c>
      <c r="P134" s="131" t="s">
        <v>946</v>
      </c>
      <c r="Q134" s="131" t="s">
        <v>1107</v>
      </c>
      <c r="R134" s="131" t="s">
        <v>1105</v>
      </c>
      <c r="S134" s="131" t="s">
        <v>1104</v>
      </c>
      <c r="T134" s="131" t="s">
        <v>1103</v>
      </c>
      <c r="U134" s="132"/>
      <c r="V134" s="132"/>
      <c r="W134" s="132"/>
      <c r="X134" s="132"/>
      <c r="Y134" s="132"/>
      <c r="Z134" s="8"/>
      <c r="AA134" s="8"/>
      <c r="AB134" s="8"/>
      <c r="AC134" s="8"/>
      <c r="AD134" s="9"/>
    </row>
    <row r="135" customFormat="false" ht="11.25" hidden="false" customHeight="true" outlineLevel="0" collapsed="false">
      <c r="A135" s="142"/>
      <c r="B135" s="122"/>
      <c r="C135" s="122"/>
      <c r="D135" s="121"/>
      <c r="E135" s="124"/>
      <c r="F135" s="133" t="s">
        <v>2301</v>
      </c>
      <c r="G135" s="134" t="s">
        <v>2302</v>
      </c>
      <c r="H135" s="134" t="s">
        <v>1608</v>
      </c>
      <c r="I135" s="134" t="s">
        <v>2291</v>
      </c>
      <c r="J135" s="134" t="s">
        <v>1924</v>
      </c>
      <c r="K135" s="134" t="s">
        <v>1492</v>
      </c>
      <c r="L135" s="134" t="s">
        <v>1845</v>
      </c>
      <c r="M135" s="134" t="s">
        <v>2303</v>
      </c>
      <c r="N135" s="134" t="s">
        <v>2304</v>
      </c>
      <c r="O135" s="134" t="s">
        <v>2305</v>
      </c>
      <c r="P135" s="134" t="s">
        <v>2227</v>
      </c>
      <c r="Q135" s="134" t="s">
        <v>2306</v>
      </c>
      <c r="R135" s="134" t="s">
        <v>2307</v>
      </c>
      <c r="S135" s="134" t="s">
        <v>2308</v>
      </c>
      <c r="T135" s="134" t="s">
        <v>464</v>
      </c>
      <c r="U135" s="135"/>
      <c r="V135" s="135"/>
      <c r="W135" s="135"/>
      <c r="X135" s="135"/>
      <c r="Y135" s="135"/>
      <c r="Z135" s="2"/>
      <c r="AA135" s="11"/>
      <c r="AB135" s="11"/>
      <c r="AC135" s="11"/>
      <c r="AD135" s="12"/>
    </row>
    <row r="136" customFormat="false" ht="11.25" hidden="false" customHeight="true" outlineLevel="0" collapsed="false">
      <c r="A136" s="142" t="n">
        <v>63</v>
      </c>
      <c r="B136" s="122" t="s">
        <v>2309</v>
      </c>
      <c r="C136" s="123" t="s">
        <v>2310</v>
      </c>
      <c r="D136" s="124" t="n">
        <v>0.711111111111111</v>
      </c>
      <c r="E136" s="124" t="s">
        <v>2311</v>
      </c>
      <c r="F136" s="125" t="s">
        <v>679</v>
      </c>
      <c r="G136" s="126" t="s">
        <v>677</v>
      </c>
      <c r="H136" s="126" t="s">
        <v>714</v>
      </c>
      <c r="I136" s="126" t="s">
        <v>676</v>
      </c>
      <c r="J136" s="126" t="s">
        <v>63</v>
      </c>
      <c r="K136" s="126" t="s">
        <v>700</v>
      </c>
      <c r="L136" s="126" t="s">
        <v>188</v>
      </c>
      <c r="M136" s="126" t="s">
        <v>951</v>
      </c>
      <c r="N136" s="126" t="s">
        <v>949</v>
      </c>
      <c r="O136" s="126" t="s">
        <v>947</v>
      </c>
      <c r="P136" s="126" t="s">
        <v>946</v>
      </c>
      <c r="Q136" s="126" t="s">
        <v>1107</v>
      </c>
      <c r="R136" s="126" t="s">
        <v>1103</v>
      </c>
      <c r="S136" s="126" t="s">
        <v>1555</v>
      </c>
      <c r="T136" s="126" t="s">
        <v>1586</v>
      </c>
      <c r="U136" s="126" t="s">
        <v>1556</v>
      </c>
      <c r="V136" s="126" t="s">
        <v>1557</v>
      </c>
      <c r="W136" s="132"/>
      <c r="X136" s="132"/>
      <c r="Y136" s="132"/>
      <c r="Z136" s="132"/>
      <c r="AA136" s="8"/>
      <c r="AB136" s="8"/>
      <c r="AC136" s="8"/>
      <c r="AD136" s="9"/>
    </row>
    <row r="137" customFormat="false" ht="11.25" hidden="false" customHeight="true" outlineLevel="0" collapsed="false">
      <c r="A137" s="142"/>
      <c r="B137" s="122"/>
      <c r="C137" s="122"/>
      <c r="D137" s="124"/>
      <c r="E137" s="124"/>
      <c r="F137" s="127" t="s">
        <v>1227</v>
      </c>
      <c r="G137" s="128" t="s">
        <v>2155</v>
      </c>
      <c r="H137" s="128" t="s">
        <v>2312</v>
      </c>
      <c r="I137" s="128" t="s">
        <v>2208</v>
      </c>
      <c r="J137" s="128" t="s">
        <v>2185</v>
      </c>
      <c r="K137" s="128" t="s">
        <v>1542</v>
      </c>
      <c r="L137" s="128" t="s">
        <v>1543</v>
      </c>
      <c r="M137" s="128" t="s">
        <v>2313</v>
      </c>
      <c r="N137" s="128" t="s">
        <v>2057</v>
      </c>
      <c r="O137" s="128" t="s">
        <v>2198</v>
      </c>
      <c r="P137" s="128" t="s">
        <v>2314</v>
      </c>
      <c r="Q137" s="128" t="s">
        <v>2315</v>
      </c>
      <c r="R137" s="128" t="s">
        <v>1846</v>
      </c>
      <c r="S137" s="128" t="s">
        <v>2316</v>
      </c>
      <c r="T137" s="128" t="s">
        <v>2317</v>
      </c>
      <c r="U137" s="128" t="s">
        <v>2318</v>
      </c>
      <c r="V137" s="128" t="s">
        <v>646</v>
      </c>
      <c r="W137" s="135"/>
      <c r="X137" s="135"/>
      <c r="Y137" s="135"/>
      <c r="Z137" s="135"/>
      <c r="AA137" s="11"/>
      <c r="AB137" s="11"/>
      <c r="AC137" s="11"/>
      <c r="AD137" s="12"/>
    </row>
    <row r="138" customFormat="false" ht="11.25" hidden="false" customHeight="true" outlineLevel="0" collapsed="false">
      <c r="A138" s="142" t="n">
        <v>64</v>
      </c>
      <c r="B138" s="122" t="s">
        <v>2319</v>
      </c>
      <c r="C138" s="123" t="s">
        <v>2320</v>
      </c>
      <c r="D138" s="121" t="s">
        <v>432</v>
      </c>
      <c r="E138" s="124" t="n">
        <v>0.716666666666667</v>
      </c>
      <c r="F138" s="130" t="s">
        <v>701</v>
      </c>
      <c r="G138" s="131" t="s">
        <v>700</v>
      </c>
      <c r="H138" s="131" t="s">
        <v>188</v>
      </c>
      <c r="I138" s="131" t="s">
        <v>791</v>
      </c>
      <c r="J138" s="131" t="s">
        <v>790</v>
      </c>
      <c r="K138" s="131" t="s">
        <v>789</v>
      </c>
      <c r="L138" s="131" t="s">
        <v>967</v>
      </c>
      <c r="M138" s="131" t="s">
        <v>267</v>
      </c>
      <c r="N138" s="131" t="s">
        <v>266</v>
      </c>
      <c r="O138" s="131" t="s">
        <v>265</v>
      </c>
      <c r="P138" s="131" t="s">
        <v>965</v>
      </c>
      <c r="Q138" s="131" t="s">
        <v>613</v>
      </c>
      <c r="R138" s="131" t="s">
        <v>264</v>
      </c>
      <c r="S138" s="132"/>
      <c r="T138" s="132"/>
      <c r="U138" s="132"/>
      <c r="V138" s="132"/>
      <c r="W138" s="132"/>
      <c r="X138" s="132"/>
      <c r="Y138" s="8"/>
      <c r="Z138" s="8"/>
      <c r="AA138" s="8"/>
      <c r="AB138" s="8"/>
      <c r="AC138" s="8"/>
      <c r="AD138" s="9"/>
    </row>
    <row r="139" customFormat="false" ht="11.25" hidden="false" customHeight="true" outlineLevel="0" collapsed="false">
      <c r="A139" s="142"/>
      <c r="B139" s="122"/>
      <c r="C139" s="122"/>
      <c r="D139" s="121"/>
      <c r="E139" s="124"/>
      <c r="F139" s="133" t="s">
        <v>2056</v>
      </c>
      <c r="G139" s="134" t="s">
        <v>2321</v>
      </c>
      <c r="H139" s="134" t="s">
        <v>2291</v>
      </c>
      <c r="I139" s="134" t="s">
        <v>2196</v>
      </c>
      <c r="J139" s="134" t="s">
        <v>2293</v>
      </c>
      <c r="K139" s="134" t="s">
        <v>2015</v>
      </c>
      <c r="L139" s="134" t="s">
        <v>2322</v>
      </c>
      <c r="M139" s="134" t="s">
        <v>2283</v>
      </c>
      <c r="N139" s="134" t="s">
        <v>2323</v>
      </c>
      <c r="O139" s="134" t="s">
        <v>2324</v>
      </c>
      <c r="P139" s="134" t="s">
        <v>2325</v>
      </c>
      <c r="Q139" s="134" t="s">
        <v>2326</v>
      </c>
      <c r="R139" s="134" t="s">
        <v>242</v>
      </c>
      <c r="S139" s="135"/>
      <c r="T139" s="135"/>
      <c r="U139" s="135"/>
      <c r="V139" s="135"/>
      <c r="W139" s="135"/>
      <c r="X139" s="135"/>
      <c r="Y139" s="11"/>
      <c r="Z139" s="11"/>
      <c r="AA139" s="11"/>
      <c r="AB139" s="11"/>
      <c r="AC139" s="11"/>
      <c r="AD139" s="12"/>
    </row>
    <row r="140" customFormat="false" ht="11.25" hidden="false" customHeight="true" outlineLevel="0" collapsed="false">
      <c r="A140" s="121" t="s">
        <v>2327</v>
      </c>
      <c r="B140" s="122" t="s">
        <v>2328</v>
      </c>
      <c r="C140" s="123" t="s">
        <v>2329</v>
      </c>
      <c r="D140" s="121" t="s">
        <v>2330</v>
      </c>
      <c r="E140" s="142" t="s">
        <v>2331</v>
      </c>
      <c r="F140" s="130" t="s">
        <v>679</v>
      </c>
      <c r="G140" s="131" t="s">
        <v>715</v>
      </c>
      <c r="H140" s="131" t="s">
        <v>677</v>
      </c>
      <c r="I140" s="131" t="s">
        <v>714</v>
      </c>
      <c r="J140" s="131" t="s">
        <v>712</v>
      </c>
      <c r="K140" s="131" t="s">
        <v>63</v>
      </c>
      <c r="L140" s="131" t="s">
        <v>702</v>
      </c>
      <c r="M140" s="131" t="s">
        <v>700</v>
      </c>
      <c r="N140" s="131" t="s">
        <v>188</v>
      </c>
      <c r="O140" s="131" t="s">
        <v>950</v>
      </c>
      <c r="P140" s="131" t="s">
        <v>948</v>
      </c>
      <c r="Q140" s="131" t="s">
        <v>1151</v>
      </c>
      <c r="R140" s="131" t="s">
        <v>946</v>
      </c>
      <c r="S140" s="131" t="s">
        <v>1514</v>
      </c>
      <c r="T140" s="132"/>
      <c r="U140" s="132"/>
      <c r="V140" s="8"/>
      <c r="W140" s="8"/>
      <c r="X140" s="8"/>
      <c r="Y140" s="8"/>
      <c r="Z140" s="8"/>
      <c r="AA140" s="8"/>
      <c r="AB140" s="8"/>
      <c r="AC140" s="8"/>
      <c r="AD140" s="9"/>
    </row>
    <row r="141" customFormat="false" ht="11.25" hidden="false" customHeight="true" outlineLevel="0" collapsed="false">
      <c r="A141" s="121"/>
      <c r="B141" s="122"/>
      <c r="C141" s="122"/>
      <c r="D141" s="121"/>
      <c r="E141" s="142"/>
      <c r="F141" s="133" t="s">
        <v>1067</v>
      </c>
      <c r="G141" s="134" t="s">
        <v>1818</v>
      </c>
      <c r="H141" s="134" t="s">
        <v>2312</v>
      </c>
      <c r="I141" s="134" t="s">
        <v>2208</v>
      </c>
      <c r="J141" s="134" t="s">
        <v>1895</v>
      </c>
      <c r="K141" s="134" t="s">
        <v>2332</v>
      </c>
      <c r="L141" s="134" t="s">
        <v>2238</v>
      </c>
      <c r="M141" s="134" t="s">
        <v>2333</v>
      </c>
      <c r="N141" s="134" t="s">
        <v>2251</v>
      </c>
      <c r="O141" s="134" t="s">
        <v>2334</v>
      </c>
      <c r="P141" s="134" t="s">
        <v>2335</v>
      </c>
      <c r="Q141" s="134" t="s">
        <v>2336</v>
      </c>
      <c r="R141" s="134" t="s">
        <v>2151</v>
      </c>
      <c r="S141" s="134" t="s">
        <v>2337</v>
      </c>
      <c r="T141" s="135"/>
      <c r="U141" s="135"/>
      <c r="V141" s="11"/>
      <c r="W141" s="11"/>
      <c r="X141" s="11"/>
      <c r="Y141" s="11"/>
      <c r="Z141" s="11"/>
      <c r="AA141" s="11"/>
      <c r="AB141" s="11"/>
      <c r="AC141" s="11"/>
      <c r="AD141" s="12"/>
    </row>
    <row r="142" customFormat="false" ht="11.25" hidden="false" customHeight="true" outlineLevel="0" collapsed="false">
      <c r="A142" s="142" t="n">
        <v>66</v>
      </c>
      <c r="B142" s="122" t="s">
        <v>2338</v>
      </c>
      <c r="C142" s="123" t="s">
        <v>2339</v>
      </c>
      <c r="D142" s="121" t="s">
        <v>432</v>
      </c>
      <c r="E142" s="142" t="str">
        <f aca="false">"17:25"&amp;REPT(" ",1)</f>
        <v>17:25 </v>
      </c>
      <c r="F142" s="130" t="s">
        <v>702</v>
      </c>
      <c r="G142" s="131" t="s">
        <v>700</v>
      </c>
      <c r="H142" s="131" t="s">
        <v>188</v>
      </c>
      <c r="I142" s="131" t="s">
        <v>951</v>
      </c>
      <c r="J142" s="131" t="s">
        <v>950</v>
      </c>
      <c r="K142" s="131" t="s">
        <v>949</v>
      </c>
      <c r="L142" s="131" t="s">
        <v>948</v>
      </c>
      <c r="M142" s="131" t="s">
        <v>2287</v>
      </c>
      <c r="N142" s="131"/>
      <c r="O142" s="132"/>
      <c r="P142" s="132"/>
      <c r="Q142" s="132"/>
      <c r="R142" s="132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9"/>
    </row>
    <row r="143" customFormat="false" ht="11.25" hidden="false" customHeight="true" outlineLevel="0" collapsed="false">
      <c r="A143" s="142"/>
      <c r="B143" s="122"/>
      <c r="C143" s="122"/>
      <c r="D143" s="121"/>
      <c r="E143" s="142"/>
      <c r="F143" s="133" t="s">
        <v>2195</v>
      </c>
      <c r="G143" s="134" t="s">
        <v>2240</v>
      </c>
      <c r="H143" s="134" t="s">
        <v>2148</v>
      </c>
      <c r="I143" s="134" t="s">
        <v>2340</v>
      </c>
      <c r="J143" s="134" t="s">
        <v>2341</v>
      </c>
      <c r="K143" s="134" t="s">
        <v>2342</v>
      </c>
      <c r="L143" s="134" t="s">
        <v>2343</v>
      </c>
      <c r="M143" s="134" t="s">
        <v>2344</v>
      </c>
      <c r="N143" s="134" t="s">
        <v>1427</v>
      </c>
      <c r="O143" s="135"/>
      <c r="P143" s="135"/>
      <c r="Q143" s="135"/>
      <c r="R143" s="135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2"/>
    </row>
    <row r="144" customFormat="false" ht="11.25" hidden="false" customHeight="true" outlineLevel="0" collapsed="false">
      <c r="A144" s="142" t="n">
        <v>67</v>
      </c>
      <c r="B144" s="122" t="s">
        <v>2345</v>
      </c>
      <c r="C144" s="123" t="s">
        <v>1546</v>
      </c>
      <c r="D144" s="121" t="s">
        <v>432</v>
      </c>
      <c r="E144" s="124" t="n">
        <v>0.729166666666667</v>
      </c>
      <c r="F144" s="130" t="s">
        <v>701</v>
      </c>
      <c r="G144" s="131" t="s">
        <v>188</v>
      </c>
      <c r="H144" s="131" t="s">
        <v>816</v>
      </c>
      <c r="I144" s="131" t="s">
        <v>815</v>
      </c>
      <c r="J144" s="131" t="s">
        <v>901</v>
      </c>
      <c r="K144" s="131" t="s">
        <v>789</v>
      </c>
      <c r="L144" s="132"/>
      <c r="M144" s="132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9"/>
    </row>
    <row r="145" customFormat="false" ht="11.25" hidden="false" customHeight="true" outlineLevel="0" collapsed="false">
      <c r="A145" s="142"/>
      <c r="B145" s="122"/>
      <c r="C145" s="122"/>
      <c r="D145" s="121"/>
      <c r="E145" s="124"/>
      <c r="F145" s="163" t="s">
        <v>2346</v>
      </c>
      <c r="G145" s="164" t="s">
        <v>2313</v>
      </c>
      <c r="H145" s="164" t="s">
        <v>2347</v>
      </c>
      <c r="I145" s="164" t="s">
        <v>1957</v>
      </c>
      <c r="J145" s="164" t="s">
        <v>2342</v>
      </c>
      <c r="K145" s="164" t="s">
        <v>1342</v>
      </c>
      <c r="L145" s="215"/>
      <c r="M145" s="215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11"/>
      <c r="AC145" s="11"/>
      <c r="AD145" s="12"/>
    </row>
    <row r="146" customFormat="false" ht="11.25" hidden="false" customHeight="true" outlineLevel="0" collapsed="false">
      <c r="A146" s="142" t="n">
        <v>68</v>
      </c>
      <c r="B146" s="122" t="s">
        <v>640</v>
      </c>
      <c r="C146" s="123" t="s">
        <v>2348</v>
      </c>
      <c r="D146" s="142"/>
      <c r="E146" s="124" t="n">
        <v>0.725</v>
      </c>
      <c r="F146" s="145" t="s">
        <v>62</v>
      </c>
      <c r="G146" s="146" t="s">
        <v>35</v>
      </c>
      <c r="H146" s="146" t="s">
        <v>188</v>
      </c>
      <c r="I146" s="146" t="s">
        <v>187</v>
      </c>
      <c r="J146" s="146" t="s">
        <v>108</v>
      </c>
      <c r="K146" s="146" t="s">
        <v>107</v>
      </c>
      <c r="L146" s="146" t="s">
        <v>106</v>
      </c>
      <c r="M146" s="146" t="s">
        <v>104</v>
      </c>
      <c r="N146" s="146" t="s">
        <v>103</v>
      </c>
      <c r="O146" s="146" t="s">
        <v>102</v>
      </c>
      <c r="P146" s="146" t="s">
        <v>186</v>
      </c>
      <c r="Q146" s="132"/>
      <c r="R146" s="132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9"/>
    </row>
    <row r="147" customFormat="false" ht="11.25" hidden="false" customHeight="true" outlineLevel="0" collapsed="false">
      <c r="A147" s="142"/>
      <c r="B147" s="122"/>
      <c r="C147" s="122"/>
      <c r="D147" s="142"/>
      <c r="E147" s="124"/>
      <c r="F147" s="133" t="s">
        <v>2239</v>
      </c>
      <c r="G147" s="134" t="s">
        <v>2349</v>
      </c>
      <c r="H147" s="134" t="s">
        <v>2350</v>
      </c>
      <c r="I147" s="134" t="s">
        <v>2351</v>
      </c>
      <c r="J147" s="134" t="s">
        <v>2352</v>
      </c>
      <c r="K147" s="134" t="s">
        <v>2353</v>
      </c>
      <c r="L147" s="134" t="s">
        <v>2354</v>
      </c>
      <c r="M147" s="134" t="s">
        <v>2355</v>
      </c>
      <c r="N147" s="134" t="s">
        <v>2356</v>
      </c>
      <c r="O147" s="134" t="s">
        <v>2357</v>
      </c>
      <c r="P147" s="134" t="s">
        <v>2358</v>
      </c>
      <c r="Q147" s="135"/>
      <c r="R147" s="135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2"/>
    </row>
    <row r="148" customFormat="false" ht="11.25" hidden="false" customHeight="true" outlineLevel="0" collapsed="false">
      <c r="A148" s="142" t="n">
        <v>69</v>
      </c>
      <c r="B148" s="122" t="s">
        <v>2359</v>
      </c>
      <c r="C148" s="123" t="s">
        <v>2360</v>
      </c>
      <c r="D148" s="121" t="s">
        <v>1146</v>
      </c>
      <c r="E148" s="124" t="s">
        <v>2361</v>
      </c>
      <c r="F148" s="130" t="s">
        <v>681</v>
      </c>
      <c r="G148" s="131" t="s">
        <v>716</v>
      </c>
      <c r="H148" s="131" t="s">
        <v>679</v>
      </c>
      <c r="I148" s="131" t="s">
        <v>715</v>
      </c>
      <c r="J148" s="131" t="s">
        <v>677</v>
      </c>
      <c r="K148" s="131" t="s">
        <v>676</v>
      </c>
      <c r="L148" s="131" t="s">
        <v>63</v>
      </c>
      <c r="M148" s="131" t="s">
        <v>702</v>
      </c>
      <c r="N148" s="131" t="s">
        <v>700</v>
      </c>
      <c r="O148" s="131" t="s">
        <v>188</v>
      </c>
      <c r="P148" s="131" t="s">
        <v>790</v>
      </c>
      <c r="Q148" s="131" t="s">
        <v>815</v>
      </c>
      <c r="R148" s="131" t="s">
        <v>789</v>
      </c>
      <c r="S148" s="131" t="s">
        <v>967</v>
      </c>
      <c r="T148" s="131" t="s">
        <v>267</v>
      </c>
      <c r="U148" s="131" t="s">
        <v>266</v>
      </c>
      <c r="V148" s="131" t="s">
        <v>265</v>
      </c>
      <c r="W148" s="131" t="s">
        <v>965</v>
      </c>
      <c r="X148" s="131" t="s">
        <v>613</v>
      </c>
      <c r="Y148" s="131" t="s">
        <v>946</v>
      </c>
      <c r="Z148" s="132"/>
      <c r="AA148" s="132"/>
      <c r="AB148" s="8"/>
      <c r="AC148" s="8"/>
      <c r="AD148" s="9"/>
    </row>
    <row r="149" customFormat="false" ht="11.25" hidden="false" customHeight="true" outlineLevel="0" collapsed="false">
      <c r="A149" s="142"/>
      <c r="B149" s="122"/>
      <c r="C149" s="122"/>
      <c r="D149" s="121"/>
      <c r="E149" s="124"/>
      <c r="F149" s="133" t="s">
        <v>876</v>
      </c>
      <c r="G149" s="134" t="s">
        <v>2362</v>
      </c>
      <c r="H149" s="134" t="s">
        <v>2363</v>
      </c>
      <c r="I149" s="134" t="s">
        <v>2064</v>
      </c>
      <c r="J149" s="134" t="s">
        <v>2191</v>
      </c>
      <c r="K149" s="134" t="s">
        <v>2098</v>
      </c>
      <c r="L149" s="134" t="s">
        <v>2364</v>
      </c>
      <c r="M149" s="134" t="s">
        <v>2239</v>
      </c>
      <c r="N149" s="134" t="s">
        <v>2313</v>
      </c>
      <c r="O149" s="134" t="s">
        <v>2365</v>
      </c>
      <c r="P149" s="134" t="s">
        <v>2366</v>
      </c>
      <c r="Q149" s="134" t="s">
        <v>1845</v>
      </c>
      <c r="R149" s="134" t="s">
        <v>2367</v>
      </c>
      <c r="S149" s="134" t="s">
        <v>2368</v>
      </c>
      <c r="T149" s="134" t="s">
        <v>2369</v>
      </c>
      <c r="U149" s="134" t="s">
        <v>2325</v>
      </c>
      <c r="V149" s="134" t="s">
        <v>2370</v>
      </c>
      <c r="W149" s="134" t="s">
        <v>2229</v>
      </c>
      <c r="X149" s="134" t="s">
        <v>2371</v>
      </c>
      <c r="Y149" s="134" t="s">
        <v>1324</v>
      </c>
      <c r="Z149" s="135"/>
      <c r="AA149" s="135"/>
      <c r="AB149" s="11"/>
      <c r="AC149" s="11"/>
      <c r="AD149" s="12"/>
    </row>
    <row r="150" customFormat="false" ht="11.25" hidden="false" customHeight="true" outlineLevel="0" collapsed="false">
      <c r="A150" s="142" t="n">
        <v>70</v>
      </c>
      <c r="B150" s="122" t="s">
        <v>1386</v>
      </c>
      <c r="C150" s="123" t="s">
        <v>2372</v>
      </c>
      <c r="D150" s="124" t="n">
        <v>0.732638888888889</v>
      </c>
      <c r="E150" s="124" t="n">
        <v>0.736111111111111</v>
      </c>
      <c r="F150" s="136" t="s">
        <v>758</v>
      </c>
      <c r="G150" s="137" t="s">
        <v>739</v>
      </c>
      <c r="H150" s="137" t="s">
        <v>939</v>
      </c>
      <c r="I150" s="137" t="s">
        <v>737</v>
      </c>
      <c r="J150" s="137" t="s">
        <v>1396</v>
      </c>
      <c r="K150" s="137" t="s">
        <v>928</v>
      </c>
      <c r="L150" s="137" t="s">
        <v>735</v>
      </c>
      <c r="M150" s="137" t="s">
        <v>734</v>
      </c>
      <c r="N150" s="137" t="s">
        <v>732</v>
      </c>
      <c r="O150" s="137" t="s">
        <v>687</v>
      </c>
      <c r="P150" s="137" t="s">
        <v>686</v>
      </c>
      <c r="Q150" s="137" t="s">
        <v>685</v>
      </c>
      <c r="R150" s="137" t="s">
        <v>719</v>
      </c>
      <c r="S150" s="137" t="s">
        <v>684</v>
      </c>
      <c r="T150" s="137" t="s">
        <v>718</v>
      </c>
      <c r="U150" s="137" t="s">
        <v>717</v>
      </c>
      <c r="V150" s="137" t="s">
        <v>682</v>
      </c>
      <c r="W150" s="137" t="s">
        <v>680</v>
      </c>
      <c r="X150" s="137" t="s">
        <v>679</v>
      </c>
      <c r="Y150" s="137" t="s">
        <v>792</v>
      </c>
      <c r="Z150" s="137" t="s">
        <v>714</v>
      </c>
      <c r="AA150" s="137" t="s">
        <v>762</v>
      </c>
      <c r="AB150" s="137" t="s">
        <v>63</v>
      </c>
      <c r="AC150" s="137" t="s">
        <v>703</v>
      </c>
      <c r="AD150" s="143" t="s">
        <v>702</v>
      </c>
    </row>
    <row r="151" customFormat="false" ht="11.25" hidden="false" customHeight="true" outlineLevel="0" collapsed="false">
      <c r="A151" s="142"/>
      <c r="B151" s="122"/>
      <c r="C151" s="122"/>
      <c r="D151" s="124"/>
      <c r="E151" s="124"/>
      <c r="F151" s="203" t="s">
        <v>797</v>
      </c>
      <c r="G151" s="204" t="s">
        <v>2373</v>
      </c>
      <c r="H151" s="204" t="s">
        <v>2374</v>
      </c>
      <c r="I151" s="204" t="s">
        <v>1809</v>
      </c>
      <c r="J151" s="204" t="s">
        <v>2033</v>
      </c>
      <c r="K151" s="204" t="s">
        <v>2375</v>
      </c>
      <c r="L151" s="204" t="s">
        <v>1569</v>
      </c>
      <c r="M151" s="204" t="s">
        <v>1742</v>
      </c>
      <c r="N151" s="204" t="s">
        <v>1570</v>
      </c>
      <c r="O151" s="204" t="s">
        <v>1718</v>
      </c>
      <c r="P151" s="204" t="s">
        <v>2376</v>
      </c>
      <c r="Q151" s="204" t="s">
        <v>1816</v>
      </c>
      <c r="R151" s="204" t="s">
        <v>2377</v>
      </c>
      <c r="S151" s="204" t="s">
        <v>2378</v>
      </c>
      <c r="T151" s="204" t="s">
        <v>2036</v>
      </c>
      <c r="U151" s="204" t="s">
        <v>2037</v>
      </c>
      <c r="V151" s="204" t="s">
        <v>1984</v>
      </c>
      <c r="W151" s="204" t="s">
        <v>2362</v>
      </c>
      <c r="X151" s="204" t="s">
        <v>2379</v>
      </c>
      <c r="Y151" s="204" t="s">
        <v>1819</v>
      </c>
      <c r="Z151" s="204" t="s">
        <v>2144</v>
      </c>
      <c r="AA151" s="204" t="s">
        <v>2380</v>
      </c>
      <c r="AB151" s="204" t="s">
        <v>2056</v>
      </c>
      <c r="AC151" s="204" t="s">
        <v>2381</v>
      </c>
      <c r="AD151" s="205" t="s">
        <v>2382</v>
      </c>
    </row>
    <row r="152" customFormat="false" ht="11.25" hidden="false" customHeight="true" outlineLevel="0" collapsed="false">
      <c r="A152" s="142"/>
      <c r="B152" s="122"/>
      <c r="C152" s="122"/>
      <c r="D152" s="124"/>
      <c r="E152" s="124"/>
      <c r="F152" s="206" t="s">
        <v>701</v>
      </c>
      <c r="G152" s="207" t="s">
        <v>700</v>
      </c>
      <c r="H152" s="207" t="s">
        <v>188</v>
      </c>
      <c r="I152" s="207" t="s">
        <v>790</v>
      </c>
      <c r="J152" s="207" t="s">
        <v>815</v>
      </c>
      <c r="K152" s="207" t="s">
        <v>881</v>
      </c>
      <c r="L152" s="207" t="s">
        <v>789</v>
      </c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5"/>
      <c r="AE152" s="216"/>
      <c r="AF152" s="216"/>
      <c r="AG152" s="216"/>
      <c r="AH152" s="216"/>
      <c r="AI152" s="216"/>
      <c r="AJ152" s="216"/>
      <c r="AK152" s="216"/>
    </row>
    <row r="153" customFormat="false" ht="11.25" hidden="false" customHeight="true" outlineLevel="0" collapsed="false">
      <c r="A153" s="142"/>
      <c r="B153" s="122"/>
      <c r="C153" s="122"/>
      <c r="D153" s="124"/>
      <c r="E153" s="124"/>
      <c r="F153" s="139" t="s">
        <v>2383</v>
      </c>
      <c r="G153" s="140" t="s">
        <v>2384</v>
      </c>
      <c r="H153" s="140" t="s">
        <v>2385</v>
      </c>
      <c r="I153" s="140" t="s">
        <v>2066</v>
      </c>
      <c r="J153" s="140" t="s">
        <v>2386</v>
      </c>
      <c r="K153" s="140" t="s">
        <v>2387</v>
      </c>
      <c r="L153" s="140" t="s">
        <v>190</v>
      </c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4"/>
      <c r="AE153" s="216"/>
      <c r="AF153" s="216"/>
      <c r="AG153" s="216"/>
      <c r="AH153" s="216"/>
      <c r="AI153" s="216"/>
      <c r="AJ153" s="216"/>
      <c r="AK153" s="216"/>
    </row>
    <row r="154" customFormat="false" ht="11.25" hidden="false" customHeight="true" outlineLevel="0" collapsed="false">
      <c r="A154" s="142" t="n">
        <v>71</v>
      </c>
      <c r="B154" s="122" t="s">
        <v>1387</v>
      </c>
      <c r="C154" s="123" t="s">
        <v>2388</v>
      </c>
      <c r="D154" s="121" t="s">
        <v>1164</v>
      </c>
      <c r="E154" s="124" t="s">
        <v>2389</v>
      </c>
      <c r="F154" s="136" t="s">
        <v>868</v>
      </c>
      <c r="G154" s="137" t="s">
        <v>867</v>
      </c>
      <c r="H154" s="137" t="s">
        <v>732</v>
      </c>
      <c r="I154" s="137" t="s">
        <v>687</v>
      </c>
      <c r="J154" s="137" t="s">
        <v>837</v>
      </c>
      <c r="K154" s="137" t="s">
        <v>686</v>
      </c>
      <c r="L154" s="137" t="s">
        <v>685</v>
      </c>
      <c r="M154" s="137" t="s">
        <v>719</v>
      </c>
      <c r="N154" s="137" t="s">
        <v>684</v>
      </c>
      <c r="O154" s="137" t="s">
        <v>763</v>
      </c>
      <c r="P154" s="137" t="s">
        <v>718</v>
      </c>
      <c r="Q154" s="137" t="s">
        <v>730</v>
      </c>
      <c r="R154" s="137" t="s">
        <v>681</v>
      </c>
      <c r="S154" s="137" t="s">
        <v>679</v>
      </c>
      <c r="T154" s="137" t="s">
        <v>678</v>
      </c>
      <c r="U154" s="137" t="s">
        <v>677</v>
      </c>
      <c r="V154" s="137" t="s">
        <v>714</v>
      </c>
      <c r="W154" s="137" t="s">
        <v>63</v>
      </c>
      <c r="X154" s="137" t="s">
        <v>702</v>
      </c>
      <c r="Y154" s="137" t="s">
        <v>701</v>
      </c>
      <c r="Z154" s="137" t="s">
        <v>700</v>
      </c>
      <c r="AA154" s="137" t="s">
        <v>188</v>
      </c>
      <c r="AB154" s="137" t="s">
        <v>816</v>
      </c>
      <c r="AC154" s="137" t="s">
        <v>815</v>
      </c>
      <c r="AD154" s="143" t="s">
        <v>851</v>
      </c>
    </row>
    <row r="155" customFormat="false" ht="11.25" hidden="false" customHeight="true" outlineLevel="0" collapsed="false">
      <c r="A155" s="142"/>
      <c r="B155" s="122"/>
      <c r="C155" s="122"/>
      <c r="D155" s="121"/>
      <c r="E155" s="124"/>
      <c r="F155" s="217" t="s">
        <v>857</v>
      </c>
      <c r="G155" s="218" t="s">
        <v>1760</v>
      </c>
      <c r="H155" s="218" t="s">
        <v>2028</v>
      </c>
      <c r="I155" s="218" t="s">
        <v>2390</v>
      </c>
      <c r="J155" s="218" t="s">
        <v>2233</v>
      </c>
      <c r="K155" s="218" t="s">
        <v>2391</v>
      </c>
      <c r="L155" s="218" t="s">
        <v>2091</v>
      </c>
      <c r="M155" s="218" t="s">
        <v>2392</v>
      </c>
      <c r="N155" s="218" t="s">
        <v>2393</v>
      </c>
      <c r="O155" s="218" t="s">
        <v>1706</v>
      </c>
      <c r="P155" s="218" t="s">
        <v>2207</v>
      </c>
      <c r="Q155" s="218" t="s">
        <v>1817</v>
      </c>
      <c r="R155" s="219" t="s">
        <v>2093</v>
      </c>
      <c r="S155" s="219" t="s">
        <v>2394</v>
      </c>
      <c r="T155" s="219" t="s">
        <v>2395</v>
      </c>
      <c r="U155" s="219" t="s">
        <v>2135</v>
      </c>
      <c r="V155" s="219" t="s">
        <v>1581</v>
      </c>
      <c r="W155" s="219" t="s">
        <v>2195</v>
      </c>
      <c r="X155" s="219" t="s">
        <v>2251</v>
      </c>
      <c r="Y155" s="219" t="s">
        <v>2057</v>
      </c>
      <c r="Z155" s="219" t="s">
        <v>417</v>
      </c>
      <c r="AA155" s="219" t="s">
        <v>2252</v>
      </c>
      <c r="AB155" s="219" t="s">
        <v>2396</v>
      </c>
      <c r="AC155" s="219" t="s">
        <v>2305</v>
      </c>
      <c r="AD155" s="220" t="s">
        <v>2171</v>
      </c>
    </row>
    <row r="156" customFormat="false" ht="11.25" hidden="false" customHeight="true" outlineLevel="0" collapsed="false">
      <c r="A156" s="142"/>
      <c r="B156" s="122"/>
      <c r="C156" s="122"/>
      <c r="D156" s="121"/>
      <c r="E156" s="121"/>
      <c r="F156" s="206" t="s">
        <v>789</v>
      </c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20"/>
      <c r="AE156" s="216"/>
    </row>
    <row r="157" customFormat="false" ht="11.25" hidden="false" customHeight="true" outlineLevel="0" collapsed="false">
      <c r="A157" s="142"/>
      <c r="B157" s="122"/>
      <c r="C157" s="122"/>
      <c r="D157" s="121"/>
      <c r="E157" s="121"/>
      <c r="F157" s="221" t="s">
        <v>508</v>
      </c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4"/>
      <c r="AE157" s="216"/>
    </row>
    <row r="158" s="228" customFormat="true" ht="11.25" hidden="false" customHeight="true" outlineLevel="0" collapsed="false">
      <c r="A158" s="142" t="n">
        <v>72</v>
      </c>
      <c r="B158" s="225" t="s">
        <v>2397</v>
      </c>
      <c r="C158" s="123" t="s">
        <v>2398</v>
      </c>
      <c r="D158" s="226" t="s">
        <v>51</v>
      </c>
      <c r="E158" s="227" t="n">
        <v>0.754861111111111</v>
      </c>
      <c r="F158" s="130" t="s">
        <v>679</v>
      </c>
      <c r="G158" s="131" t="s">
        <v>792</v>
      </c>
      <c r="H158" s="131" t="s">
        <v>714</v>
      </c>
      <c r="I158" s="131" t="s">
        <v>713</v>
      </c>
      <c r="J158" s="131" t="s">
        <v>63</v>
      </c>
      <c r="K158" s="131" t="s">
        <v>702</v>
      </c>
      <c r="L158" s="131" t="s">
        <v>700</v>
      </c>
      <c r="M158" s="131" t="s">
        <v>188</v>
      </c>
      <c r="N158" s="131" t="s">
        <v>815</v>
      </c>
      <c r="O158" s="131" t="s">
        <v>901</v>
      </c>
      <c r="P158" s="131" t="s">
        <v>789</v>
      </c>
      <c r="Q158" s="131" t="s">
        <v>1112</v>
      </c>
      <c r="R158" s="131" t="s">
        <v>1111</v>
      </c>
      <c r="S158" s="131" t="s">
        <v>946</v>
      </c>
      <c r="T158" s="131" t="s">
        <v>1514</v>
      </c>
      <c r="U158" s="132"/>
      <c r="V158" s="132"/>
      <c r="W158" s="8"/>
      <c r="X158" s="8"/>
      <c r="Y158" s="8"/>
      <c r="Z158" s="8"/>
      <c r="AA158" s="8"/>
      <c r="AB158" s="8"/>
      <c r="AC158" s="8"/>
      <c r="AD158" s="9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s="228" customFormat="true" ht="11.25" hidden="false" customHeight="true" outlineLevel="0" collapsed="false">
      <c r="A159" s="142"/>
      <c r="B159" s="225"/>
      <c r="C159" s="123"/>
      <c r="D159" s="226"/>
      <c r="E159" s="227"/>
      <c r="F159" s="133" t="s">
        <v>1365</v>
      </c>
      <c r="G159" s="134" t="s">
        <v>2012</v>
      </c>
      <c r="H159" s="134" t="s">
        <v>2399</v>
      </c>
      <c r="I159" s="134" t="s">
        <v>2186</v>
      </c>
      <c r="J159" s="134" t="s">
        <v>2014</v>
      </c>
      <c r="K159" s="134" t="s">
        <v>2292</v>
      </c>
      <c r="L159" s="134" t="s">
        <v>2102</v>
      </c>
      <c r="M159" s="134" t="s">
        <v>2342</v>
      </c>
      <c r="N159" s="134" t="s">
        <v>2322</v>
      </c>
      <c r="O159" s="134" t="s">
        <v>2152</v>
      </c>
      <c r="P159" s="134" t="s">
        <v>2400</v>
      </c>
      <c r="Q159" s="134" t="s">
        <v>2401</v>
      </c>
      <c r="R159" s="134" t="s">
        <v>1846</v>
      </c>
      <c r="S159" s="134" t="s">
        <v>2402</v>
      </c>
      <c r="T159" s="134" t="s">
        <v>2403</v>
      </c>
      <c r="U159" s="135"/>
      <c r="V159" s="135"/>
      <c r="W159" s="11"/>
      <c r="X159" s="11"/>
      <c r="Y159" s="11"/>
      <c r="Z159" s="11"/>
      <c r="AA159" s="11"/>
      <c r="AB159" s="11"/>
      <c r="AC159" s="11"/>
      <c r="AD159" s="12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1.25" hidden="false" customHeight="true" outlineLevel="0" collapsed="false">
      <c r="A160" s="142" t="n">
        <v>73</v>
      </c>
      <c r="B160" s="122" t="s">
        <v>2404</v>
      </c>
      <c r="C160" s="123" t="s">
        <v>1546</v>
      </c>
      <c r="D160" s="121" t="s">
        <v>432</v>
      </c>
      <c r="E160" s="124" t="n">
        <v>0.763888888888889</v>
      </c>
      <c r="F160" s="130" t="s">
        <v>700</v>
      </c>
      <c r="G160" s="131" t="s">
        <v>188</v>
      </c>
      <c r="H160" s="131" t="s">
        <v>815</v>
      </c>
      <c r="I160" s="131" t="s">
        <v>851</v>
      </c>
      <c r="J160" s="131" t="s">
        <v>789</v>
      </c>
      <c r="K160" s="132"/>
      <c r="L160" s="132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9"/>
    </row>
    <row r="161" customFormat="false" ht="11.25" hidden="false" customHeight="true" outlineLevel="0" collapsed="false">
      <c r="A161" s="142"/>
      <c r="B161" s="122"/>
      <c r="C161" s="122"/>
      <c r="D161" s="121"/>
      <c r="E161" s="124"/>
      <c r="F161" s="133" t="s">
        <v>1157</v>
      </c>
      <c r="G161" s="134" t="s">
        <v>2015</v>
      </c>
      <c r="H161" s="134" t="s">
        <v>2104</v>
      </c>
      <c r="I161" s="134" t="s">
        <v>2405</v>
      </c>
      <c r="J161" s="134" t="s">
        <v>1202</v>
      </c>
      <c r="K161" s="135"/>
      <c r="L161" s="135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2"/>
    </row>
    <row r="162" customFormat="false" ht="11.25" hidden="false" customHeight="true" outlineLevel="0" collapsed="false">
      <c r="A162" s="142" t="n">
        <v>74</v>
      </c>
      <c r="B162" s="122" t="s">
        <v>1394</v>
      </c>
      <c r="C162" s="123" t="s">
        <v>2406</v>
      </c>
      <c r="D162" s="124" t="n">
        <v>0.761111111111111</v>
      </c>
      <c r="E162" s="124" t="s">
        <v>2407</v>
      </c>
      <c r="F162" s="136" t="s">
        <v>758</v>
      </c>
      <c r="G162" s="137" t="s">
        <v>739</v>
      </c>
      <c r="H162" s="137" t="s">
        <v>939</v>
      </c>
      <c r="I162" s="137" t="s">
        <v>737</v>
      </c>
      <c r="J162" s="137" t="s">
        <v>1396</v>
      </c>
      <c r="K162" s="137" t="s">
        <v>735</v>
      </c>
      <c r="L162" s="137" t="s">
        <v>734</v>
      </c>
      <c r="M162" s="137" t="s">
        <v>1397</v>
      </c>
      <c r="N162" s="137" t="s">
        <v>732</v>
      </c>
      <c r="O162" s="137" t="s">
        <v>687</v>
      </c>
      <c r="P162" s="137" t="s">
        <v>837</v>
      </c>
      <c r="Q162" s="137" t="s">
        <v>685</v>
      </c>
      <c r="R162" s="137" t="s">
        <v>719</v>
      </c>
      <c r="S162" s="137" t="s">
        <v>684</v>
      </c>
      <c r="T162" s="137" t="s">
        <v>763</v>
      </c>
      <c r="U162" s="137" t="s">
        <v>718</v>
      </c>
      <c r="V162" s="137" t="s">
        <v>730</v>
      </c>
      <c r="W162" s="137" t="s">
        <v>679</v>
      </c>
      <c r="X162" s="137" t="s">
        <v>715</v>
      </c>
      <c r="Y162" s="137" t="s">
        <v>677</v>
      </c>
      <c r="Z162" s="137" t="s">
        <v>714</v>
      </c>
      <c r="AA162" s="137" t="s">
        <v>712</v>
      </c>
      <c r="AB162" s="137" t="s">
        <v>63</v>
      </c>
      <c r="AC162" s="137" t="s">
        <v>701</v>
      </c>
      <c r="AD162" s="143" t="s">
        <v>700</v>
      </c>
      <c r="AK162" s="170"/>
    </row>
    <row r="163" customFormat="false" ht="11.25" hidden="false" customHeight="true" outlineLevel="0" collapsed="false">
      <c r="A163" s="142"/>
      <c r="B163" s="142"/>
      <c r="C163" s="142"/>
      <c r="D163" s="142"/>
      <c r="E163" s="142"/>
      <c r="F163" s="203" t="s">
        <v>1301</v>
      </c>
      <c r="G163" s="204" t="s">
        <v>2408</v>
      </c>
      <c r="H163" s="204" t="s">
        <v>2109</v>
      </c>
      <c r="I163" s="204" t="s">
        <v>2110</v>
      </c>
      <c r="J163" s="204" t="s">
        <v>1667</v>
      </c>
      <c r="K163" s="204" t="s">
        <v>2409</v>
      </c>
      <c r="L163" s="204" t="s">
        <v>2111</v>
      </c>
      <c r="M163" s="204" t="s">
        <v>1744</v>
      </c>
      <c r="N163" s="204" t="s">
        <v>1650</v>
      </c>
      <c r="O163" s="204" t="s">
        <v>1636</v>
      </c>
      <c r="P163" s="204" t="s">
        <v>2141</v>
      </c>
      <c r="Q163" s="204" t="s">
        <v>2410</v>
      </c>
      <c r="R163" s="204" t="s">
        <v>2411</v>
      </c>
      <c r="S163" s="204" t="s">
        <v>1930</v>
      </c>
      <c r="T163" s="204" t="s">
        <v>1971</v>
      </c>
      <c r="U163" s="204" t="s">
        <v>256</v>
      </c>
      <c r="V163" s="204" t="s">
        <v>2412</v>
      </c>
      <c r="W163" s="204" t="s">
        <v>2116</v>
      </c>
      <c r="X163" s="204" t="s">
        <v>2413</v>
      </c>
      <c r="Y163" s="204" t="s">
        <v>1219</v>
      </c>
      <c r="Z163" s="204" t="s">
        <v>1607</v>
      </c>
      <c r="AA163" s="204" t="s">
        <v>2414</v>
      </c>
      <c r="AB163" s="204" t="s">
        <v>2415</v>
      </c>
      <c r="AC163" s="204" t="s">
        <v>2349</v>
      </c>
      <c r="AD163" s="205" t="s">
        <v>2341</v>
      </c>
      <c r="AK163" s="170"/>
    </row>
    <row r="164" s="2" customFormat="true" ht="11.25" hidden="false" customHeight="true" outlineLevel="0" collapsed="false">
      <c r="A164" s="142"/>
      <c r="B164" s="142"/>
      <c r="C164" s="142"/>
      <c r="D164" s="142"/>
      <c r="E164" s="142"/>
      <c r="F164" s="206" t="s">
        <v>188</v>
      </c>
      <c r="G164" s="207" t="s">
        <v>790</v>
      </c>
      <c r="H164" s="207" t="s">
        <v>815</v>
      </c>
      <c r="I164" s="207" t="s">
        <v>901</v>
      </c>
      <c r="J164" s="207" t="s">
        <v>789</v>
      </c>
      <c r="K164" s="215"/>
      <c r="AD164" s="57"/>
    </row>
    <row r="165" s="2" customFormat="true" ht="11.25" hidden="false" customHeight="true" outlineLevel="0" collapsed="false">
      <c r="A165" s="142"/>
      <c r="B165" s="142"/>
      <c r="C165" s="142"/>
      <c r="D165" s="142"/>
      <c r="E165" s="142"/>
      <c r="F165" s="139" t="s">
        <v>1642</v>
      </c>
      <c r="G165" s="140" t="s">
        <v>1193</v>
      </c>
      <c r="H165" s="140" t="s">
        <v>2258</v>
      </c>
      <c r="I165" s="140" t="s">
        <v>2416</v>
      </c>
      <c r="J165" s="140" t="s">
        <v>241</v>
      </c>
      <c r="K165" s="135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2"/>
    </row>
    <row r="166" customFormat="false" ht="11.25" hidden="false" customHeight="true" outlineLevel="0" collapsed="false">
      <c r="A166" s="142" t="n">
        <v>75</v>
      </c>
      <c r="B166" s="122" t="s">
        <v>1377</v>
      </c>
      <c r="C166" s="123" t="s">
        <v>2417</v>
      </c>
      <c r="D166" s="121" t="s">
        <v>1170</v>
      </c>
      <c r="E166" s="124" t="s">
        <v>2418</v>
      </c>
      <c r="F166" s="130" t="s">
        <v>679</v>
      </c>
      <c r="G166" s="131" t="s">
        <v>678</v>
      </c>
      <c r="H166" s="131" t="s">
        <v>778</v>
      </c>
      <c r="I166" s="131" t="s">
        <v>714</v>
      </c>
      <c r="J166" s="131" t="s">
        <v>762</v>
      </c>
      <c r="K166" s="131" t="s">
        <v>63</v>
      </c>
      <c r="L166" s="131" t="s">
        <v>702</v>
      </c>
      <c r="M166" s="131" t="s">
        <v>700</v>
      </c>
      <c r="N166" s="131" t="s">
        <v>188</v>
      </c>
      <c r="O166" s="131" t="s">
        <v>816</v>
      </c>
      <c r="P166" s="131" t="s">
        <v>815</v>
      </c>
      <c r="Q166" s="131" t="s">
        <v>881</v>
      </c>
      <c r="R166" s="131" t="s">
        <v>789</v>
      </c>
      <c r="S166" s="131" t="s">
        <v>967</v>
      </c>
      <c r="T166" s="131" t="s">
        <v>1046</v>
      </c>
      <c r="U166" s="131" t="s">
        <v>267</v>
      </c>
      <c r="V166" s="131" t="s">
        <v>266</v>
      </c>
      <c r="W166" s="131" t="s">
        <v>265</v>
      </c>
      <c r="X166" s="131" t="s">
        <v>264</v>
      </c>
      <c r="Y166" s="132"/>
      <c r="Z166" s="132"/>
      <c r="AA166" s="229"/>
      <c r="AB166" s="8"/>
      <c r="AC166" s="8"/>
      <c r="AD166" s="9"/>
    </row>
    <row r="167" customFormat="false" ht="11.25" hidden="false" customHeight="true" outlineLevel="0" collapsed="false">
      <c r="A167" s="142"/>
      <c r="B167" s="122"/>
      <c r="C167" s="122"/>
      <c r="D167" s="121"/>
      <c r="E167" s="124"/>
      <c r="F167" s="133" t="s">
        <v>1018</v>
      </c>
      <c r="G167" s="134" t="s">
        <v>2413</v>
      </c>
      <c r="H167" s="134" t="s">
        <v>2218</v>
      </c>
      <c r="I167" s="134" t="s">
        <v>1639</v>
      </c>
      <c r="J167" s="134" t="s">
        <v>2419</v>
      </c>
      <c r="K167" s="134" t="s">
        <v>2101</v>
      </c>
      <c r="L167" s="134" t="s">
        <v>2420</v>
      </c>
      <c r="M167" s="134" t="s">
        <v>2421</v>
      </c>
      <c r="N167" s="134" t="s">
        <v>2304</v>
      </c>
      <c r="O167" s="134" t="s">
        <v>2305</v>
      </c>
      <c r="P167" s="134" t="s">
        <v>2016</v>
      </c>
      <c r="Q167" s="134" t="s">
        <v>1609</v>
      </c>
      <c r="R167" s="134" t="s">
        <v>2106</v>
      </c>
      <c r="S167" s="134" t="s">
        <v>2422</v>
      </c>
      <c r="T167" s="134" t="s">
        <v>2423</v>
      </c>
      <c r="U167" s="134" t="s">
        <v>2424</v>
      </c>
      <c r="V167" s="134" t="s">
        <v>2425</v>
      </c>
      <c r="W167" s="134" t="s">
        <v>2426</v>
      </c>
      <c r="X167" s="134" t="s">
        <v>2427</v>
      </c>
      <c r="Y167" s="135"/>
      <c r="Z167" s="135"/>
      <c r="AA167" s="214"/>
      <c r="AB167" s="11"/>
      <c r="AC167" s="11"/>
      <c r="AD167" s="12"/>
    </row>
    <row r="168" customFormat="false" ht="11.25" hidden="false" customHeight="true" outlineLevel="0" collapsed="false">
      <c r="A168" s="142" t="n">
        <v>76</v>
      </c>
      <c r="B168" s="122" t="s">
        <v>2428</v>
      </c>
      <c r="C168" s="123" t="s">
        <v>2429</v>
      </c>
      <c r="D168" s="121" t="s">
        <v>143</v>
      </c>
      <c r="E168" s="124" t="n">
        <v>0.774305555555556</v>
      </c>
      <c r="F168" s="136" t="s">
        <v>758</v>
      </c>
      <c r="G168" s="137" t="s">
        <v>739</v>
      </c>
      <c r="H168" s="137" t="s">
        <v>738</v>
      </c>
      <c r="I168" s="137" t="s">
        <v>737</v>
      </c>
      <c r="J168" s="137" t="s">
        <v>736</v>
      </c>
      <c r="K168" s="137" t="s">
        <v>735</v>
      </c>
      <c r="L168" s="137" t="s">
        <v>734</v>
      </c>
      <c r="M168" s="137" t="s">
        <v>927</v>
      </c>
      <c r="N168" s="137" t="s">
        <v>687</v>
      </c>
      <c r="O168" s="137" t="s">
        <v>686</v>
      </c>
      <c r="P168" s="137" t="s">
        <v>685</v>
      </c>
      <c r="Q168" s="137" t="s">
        <v>684</v>
      </c>
      <c r="R168" s="137" t="s">
        <v>731</v>
      </c>
      <c r="S168" s="137" t="s">
        <v>717</v>
      </c>
      <c r="T168" s="137" t="s">
        <v>683</v>
      </c>
      <c r="U168" s="137" t="s">
        <v>680</v>
      </c>
      <c r="V168" s="137" t="s">
        <v>679</v>
      </c>
      <c r="W168" s="137" t="s">
        <v>678</v>
      </c>
      <c r="X168" s="137" t="s">
        <v>714</v>
      </c>
      <c r="Y168" s="137" t="s">
        <v>676</v>
      </c>
      <c r="Z168" s="137" t="s">
        <v>63</v>
      </c>
      <c r="AA168" s="137" t="s">
        <v>701</v>
      </c>
      <c r="AB168" s="137" t="s">
        <v>700</v>
      </c>
      <c r="AC168" s="137" t="s">
        <v>188</v>
      </c>
      <c r="AD168" s="143" t="s">
        <v>951</v>
      </c>
    </row>
    <row r="169" customFormat="false" ht="11.25" hidden="false" customHeight="true" outlineLevel="0" collapsed="false">
      <c r="A169" s="142"/>
      <c r="B169" s="122"/>
      <c r="C169" s="122"/>
      <c r="D169" s="121"/>
      <c r="E169" s="124"/>
      <c r="F169" s="203" t="s">
        <v>2430</v>
      </c>
      <c r="G169" s="204" t="s">
        <v>2431</v>
      </c>
      <c r="H169" s="204" t="s">
        <v>1615</v>
      </c>
      <c r="I169" s="204" t="s">
        <v>1593</v>
      </c>
      <c r="J169" s="204" t="s">
        <v>1729</v>
      </c>
      <c r="K169" s="204" t="s">
        <v>2432</v>
      </c>
      <c r="L169" s="204" t="s">
        <v>2028</v>
      </c>
      <c r="M169" s="204" t="s">
        <v>2433</v>
      </c>
      <c r="N169" s="204" t="s">
        <v>751</v>
      </c>
      <c r="O169" s="204" t="s">
        <v>2434</v>
      </c>
      <c r="P169" s="204" t="s">
        <v>1916</v>
      </c>
      <c r="Q169" s="204" t="s">
        <v>2435</v>
      </c>
      <c r="R169" s="204" t="s">
        <v>2084</v>
      </c>
      <c r="S169" s="204" t="s">
        <v>2436</v>
      </c>
      <c r="T169" s="204" t="s">
        <v>2437</v>
      </c>
      <c r="U169" s="204" t="s">
        <v>1844</v>
      </c>
      <c r="V169" s="204" t="s">
        <v>2438</v>
      </c>
      <c r="W169" s="204" t="s">
        <v>2145</v>
      </c>
      <c r="X169" s="204" t="s">
        <v>2439</v>
      </c>
      <c r="Y169" s="204" t="s">
        <v>2238</v>
      </c>
      <c r="Z169" s="204" t="s">
        <v>2440</v>
      </c>
      <c r="AA169" s="204" t="s">
        <v>2441</v>
      </c>
      <c r="AB169" s="204" t="s">
        <v>2015</v>
      </c>
      <c r="AC169" s="204" t="s">
        <v>174</v>
      </c>
      <c r="AD169" s="205" t="s">
        <v>2442</v>
      </c>
    </row>
    <row r="170" s="2" customFormat="true" ht="11.25" hidden="false" customHeight="true" outlineLevel="0" collapsed="false">
      <c r="A170" s="142"/>
      <c r="B170" s="142"/>
      <c r="C170" s="123"/>
      <c r="D170" s="121"/>
      <c r="E170" s="121"/>
      <c r="F170" s="206" t="s">
        <v>950</v>
      </c>
      <c r="G170" s="207" t="s">
        <v>949</v>
      </c>
      <c r="H170" s="207" t="s">
        <v>948</v>
      </c>
      <c r="I170" s="207" t="s">
        <v>992</v>
      </c>
      <c r="J170" s="207" t="s">
        <v>1151</v>
      </c>
      <c r="K170" s="207" t="s">
        <v>946</v>
      </c>
      <c r="L170" s="207" t="s">
        <v>1514</v>
      </c>
      <c r="AD170" s="57"/>
    </row>
    <row r="171" s="2" customFormat="true" ht="11.25" hidden="false" customHeight="true" outlineLevel="0" collapsed="false">
      <c r="A171" s="142"/>
      <c r="B171" s="142"/>
      <c r="C171" s="123"/>
      <c r="D171" s="121"/>
      <c r="E171" s="121"/>
      <c r="F171" s="139" t="s">
        <v>2443</v>
      </c>
      <c r="G171" s="140" t="s">
        <v>2444</v>
      </c>
      <c r="H171" s="140" t="s">
        <v>1480</v>
      </c>
      <c r="I171" s="140" t="s">
        <v>2106</v>
      </c>
      <c r="J171" s="140" t="s">
        <v>2445</v>
      </c>
      <c r="K171" s="140" t="s">
        <v>1431</v>
      </c>
      <c r="L171" s="140" t="s">
        <v>57</v>
      </c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2"/>
    </row>
    <row r="172" customFormat="false" ht="11.25" hidden="false" customHeight="true" outlineLevel="0" collapsed="false">
      <c r="A172" s="142" t="n">
        <v>77</v>
      </c>
      <c r="B172" s="122" t="s">
        <v>1416</v>
      </c>
      <c r="C172" s="123" t="s">
        <v>2446</v>
      </c>
      <c r="D172" s="124" t="n">
        <v>0.777777777777778</v>
      </c>
      <c r="E172" s="124" t="s">
        <v>2447</v>
      </c>
      <c r="F172" s="136" t="s">
        <v>687</v>
      </c>
      <c r="G172" s="137" t="s">
        <v>686</v>
      </c>
      <c r="H172" s="137" t="s">
        <v>685</v>
      </c>
      <c r="I172" s="137" t="s">
        <v>719</v>
      </c>
      <c r="J172" s="137" t="s">
        <v>684</v>
      </c>
      <c r="K172" s="137" t="s">
        <v>731</v>
      </c>
      <c r="L172" s="137" t="s">
        <v>718</v>
      </c>
      <c r="M172" s="137" t="s">
        <v>730</v>
      </c>
      <c r="N172" s="137" t="s">
        <v>716</v>
      </c>
      <c r="O172" s="137" t="s">
        <v>679</v>
      </c>
      <c r="P172" s="137" t="s">
        <v>792</v>
      </c>
      <c r="Q172" s="137" t="s">
        <v>677</v>
      </c>
      <c r="R172" s="137" t="s">
        <v>762</v>
      </c>
      <c r="S172" s="137" t="s">
        <v>63</v>
      </c>
      <c r="T172" s="137" t="s">
        <v>702</v>
      </c>
      <c r="U172" s="137" t="s">
        <v>701</v>
      </c>
      <c r="V172" s="137" t="s">
        <v>700</v>
      </c>
      <c r="W172" s="137" t="s">
        <v>188</v>
      </c>
      <c r="X172" s="137" t="s">
        <v>816</v>
      </c>
      <c r="Y172" s="137" t="s">
        <v>815</v>
      </c>
      <c r="Z172" s="137" t="s">
        <v>789</v>
      </c>
      <c r="AA172" s="132"/>
      <c r="AB172" s="8"/>
      <c r="AC172" s="8"/>
      <c r="AD172" s="9"/>
    </row>
    <row r="173" customFormat="false" ht="11.25" hidden="false" customHeight="true" outlineLevel="0" collapsed="false">
      <c r="A173" s="142"/>
      <c r="B173" s="122"/>
      <c r="C173" s="122"/>
      <c r="D173" s="124"/>
      <c r="E173" s="124"/>
      <c r="F173" s="139" t="s">
        <v>46</v>
      </c>
      <c r="G173" s="140" t="s">
        <v>1765</v>
      </c>
      <c r="H173" s="140" t="s">
        <v>1876</v>
      </c>
      <c r="I173" s="140" t="s">
        <v>1952</v>
      </c>
      <c r="J173" s="140" t="s">
        <v>2113</v>
      </c>
      <c r="K173" s="140" t="s">
        <v>390</v>
      </c>
      <c r="L173" s="140" t="s">
        <v>2412</v>
      </c>
      <c r="M173" s="140" t="s">
        <v>2363</v>
      </c>
      <c r="N173" s="140" t="s">
        <v>2448</v>
      </c>
      <c r="O173" s="140" t="s">
        <v>2145</v>
      </c>
      <c r="P173" s="140" t="s">
        <v>2332</v>
      </c>
      <c r="Q173" s="140" t="s">
        <v>2449</v>
      </c>
      <c r="R173" s="140" t="s">
        <v>2450</v>
      </c>
      <c r="S173" s="140" t="s">
        <v>2169</v>
      </c>
      <c r="T173" s="140" t="s">
        <v>2441</v>
      </c>
      <c r="U173" s="140" t="s">
        <v>2198</v>
      </c>
      <c r="V173" s="140" t="s">
        <v>2451</v>
      </c>
      <c r="W173" s="140" t="s">
        <v>1193</v>
      </c>
      <c r="X173" s="140" t="s">
        <v>2400</v>
      </c>
      <c r="Y173" s="140" t="s">
        <v>2452</v>
      </c>
      <c r="Z173" s="140" t="s">
        <v>2453</v>
      </c>
      <c r="AA173" s="135"/>
      <c r="AB173" s="11"/>
      <c r="AC173" s="11"/>
      <c r="AD173" s="12"/>
    </row>
    <row r="174" customFormat="false" ht="11.25" hidden="false" customHeight="true" outlineLevel="0" collapsed="false">
      <c r="A174" s="142" t="n">
        <v>78</v>
      </c>
      <c r="B174" s="122" t="s">
        <v>2454</v>
      </c>
      <c r="C174" s="123" t="s">
        <v>2329</v>
      </c>
      <c r="D174" s="121" t="s">
        <v>1233</v>
      </c>
      <c r="E174" s="124" t="s">
        <v>2455</v>
      </c>
      <c r="F174" s="130" t="s">
        <v>679</v>
      </c>
      <c r="G174" s="131" t="s">
        <v>778</v>
      </c>
      <c r="H174" s="131" t="s">
        <v>714</v>
      </c>
      <c r="I174" s="131" t="s">
        <v>762</v>
      </c>
      <c r="J174" s="131" t="s">
        <v>63</v>
      </c>
      <c r="K174" s="131" t="s">
        <v>700</v>
      </c>
      <c r="L174" s="131" t="s">
        <v>188</v>
      </c>
      <c r="M174" s="131" t="s">
        <v>950</v>
      </c>
      <c r="N174" s="131" t="s">
        <v>948</v>
      </c>
      <c r="O174" s="131" t="s">
        <v>992</v>
      </c>
      <c r="P174" s="131" t="s">
        <v>1151</v>
      </c>
      <c r="Q174" s="131" t="s">
        <v>946</v>
      </c>
      <c r="R174" s="131" t="s">
        <v>1514</v>
      </c>
      <c r="S174" s="132"/>
      <c r="T174" s="132"/>
      <c r="U174" s="132"/>
      <c r="V174" s="132"/>
      <c r="W174" s="8"/>
      <c r="X174" s="8"/>
      <c r="Y174" s="8"/>
      <c r="Z174" s="8"/>
      <c r="AA174" s="8"/>
      <c r="AB174" s="8"/>
      <c r="AC174" s="8"/>
      <c r="AD174" s="9"/>
    </row>
    <row r="175" customFormat="false" ht="11.25" hidden="false" customHeight="true" outlineLevel="0" collapsed="false">
      <c r="A175" s="142"/>
      <c r="B175" s="122"/>
      <c r="C175" s="122"/>
      <c r="D175" s="121"/>
      <c r="E175" s="124"/>
      <c r="F175" s="133" t="s">
        <v>2456</v>
      </c>
      <c r="G175" s="134" t="s">
        <v>2457</v>
      </c>
      <c r="H175" s="134" t="s">
        <v>2458</v>
      </c>
      <c r="I175" s="134" t="s">
        <v>2459</v>
      </c>
      <c r="J175" s="134" t="s">
        <v>2340</v>
      </c>
      <c r="K175" s="134" t="s">
        <v>2103</v>
      </c>
      <c r="L175" s="134" t="s">
        <v>2170</v>
      </c>
      <c r="M175" s="134" t="s">
        <v>2460</v>
      </c>
      <c r="N175" s="134" t="s">
        <v>2461</v>
      </c>
      <c r="O175" s="134" t="s">
        <v>2325</v>
      </c>
      <c r="P175" s="134" t="s">
        <v>2462</v>
      </c>
      <c r="Q175" s="134" t="s">
        <v>2351</v>
      </c>
      <c r="R175" s="134" t="s">
        <v>2463</v>
      </c>
      <c r="S175" s="135"/>
      <c r="T175" s="135"/>
      <c r="U175" s="135"/>
      <c r="V175" s="135"/>
      <c r="W175" s="11"/>
      <c r="X175" s="11"/>
      <c r="Y175" s="11"/>
      <c r="Z175" s="11"/>
      <c r="AA175" s="11"/>
      <c r="AB175" s="11"/>
      <c r="AC175" s="11"/>
      <c r="AD175" s="12"/>
    </row>
    <row r="176" s="228" customFormat="true" ht="11.25" hidden="false" customHeight="true" outlineLevel="0" collapsed="false">
      <c r="A176" s="142" t="n">
        <v>79</v>
      </c>
      <c r="B176" s="225" t="s">
        <v>1420</v>
      </c>
      <c r="C176" s="123" t="s">
        <v>1252</v>
      </c>
      <c r="D176" s="227" t="n">
        <v>0.788888888888889</v>
      </c>
      <c r="E176" s="227" t="n">
        <v>0.791666666666667</v>
      </c>
      <c r="F176" s="136" t="s">
        <v>684</v>
      </c>
      <c r="G176" s="137" t="s">
        <v>718</v>
      </c>
      <c r="H176" s="137" t="s">
        <v>717</v>
      </c>
      <c r="I176" s="137" t="s">
        <v>682</v>
      </c>
      <c r="J176" s="137" t="s">
        <v>680</v>
      </c>
      <c r="K176" s="137" t="s">
        <v>679</v>
      </c>
      <c r="L176" s="137" t="s">
        <v>715</v>
      </c>
      <c r="M176" s="137" t="s">
        <v>714</v>
      </c>
      <c r="N176" s="137" t="s">
        <v>713</v>
      </c>
      <c r="O176" s="137" t="s">
        <v>63</v>
      </c>
      <c r="P176" s="137" t="s">
        <v>702</v>
      </c>
      <c r="Q176" s="137" t="s">
        <v>701</v>
      </c>
      <c r="R176" s="137" t="s">
        <v>700</v>
      </c>
      <c r="S176" s="137" t="s">
        <v>188</v>
      </c>
      <c r="T176" s="137" t="s">
        <v>790</v>
      </c>
      <c r="U176" s="137" t="s">
        <v>815</v>
      </c>
      <c r="V176" s="137" t="s">
        <v>901</v>
      </c>
      <c r="W176" s="137" t="s">
        <v>789</v>
      </c>
      <c r="X176" s="8"/>
      <c r="Y176" s="8"/>
      <c r="Z176" s="8"/>
      <c r="AA176" s="8"/>
      <c r="AB176" s="8"/>
      <c r="AC176" s="8"/>
      <c r="AD176" s="9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s="228" customFormat="true" ht="11.25" hidden="false" customHeight="true" outlineLevel="0" collapsed="false">
      <c r="A177" s="142"/>
      <c r="B177" s="225"/>
      <c r="C177" s="123"/>
      <c r="D177" s="227"/>
      <c r="E177" s="227"/>
      <c r="F177" s="139" t="s">
        <v>806</v>
      </c>
      <c r="G177" s="140" t="s">
        <v>2464</v>
      </c>
      <c r="H177" s="140" t="s">
        <v>2363</v>
      </c>
      <c r="I177" s="140" t="s">
        <v>1844</v>
      </c>
      <c r="J177" s="140" t="s">
        <v>2465</v>
      </c>
      <c r="K177" s="140" t="s">
        <v>2380</v>
      </c>
      <c r="L177" s="140" t="s">
        <v>2457</v>
      </c>
      <c r="M177" s="140" t="s">
        <v>2381</v>
      </c>
      <c r="N177" s="140" t="s">
        <v>2466</v>
      </c>
      <c r="O177" s="140" t="s">
        <v>417</v>
      </c>
      <c r="P177" s="140" t="s">
        <v>2015</v>
      </c>
      <c r="Q177" s="140" t="s">
        <v>2314</v>
      </c>
      <c r="R177" s="140" t="s">
        <v>2467</v>
      </c>
      <c r="S177" s="140" t="s">
        <v>2254</v>
      </c>
      <c r="T177" s="140" t="s">
        <v>2227</v>
      </c>
      <c r="U177" s="140" t="s">
        <v>2105</v>
      </c>
      <c r="V177" s="140" t="s">
        <v>2468</v>
      </c>
      <c r="W177" s="140" t="s">
        <v>2469</v>
      </c>
      <c r="X177" s="11"/>
      <c r="Y177" s="11"/>
      <c r="Z177" s="11"/>
      <c r="AA177" s="11"/>
      <c r="AB177" s="11"/>
      <c r="AC177" s="11"/>
      <c r="AD177" s="12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1.25" hidden="false" customHeight="true" outlineLevel="0" collapsed="false">
      <c r="A178" s="142" t="n">
        <v>80</v>
      </c>
      <c r="B178" s="122" t="s">
        <v>1424</v>
      </c>
      <c r="C178" s="123" t="s">
        <v>1288</v>
      </c>
      <c r="D178" s="121" t="s">
        <v>1492</v>
      </c>
      <c r="E178" s="124" t="s">
        <v>2470</v>
      </c>
      <c r="F178" s="136" t="s">
        <v>687</v>
      </c>
      <c r="G178" s="137" t="s">
        <v>837</v>
      </c>
      <c r="H178" s="137" t="s">
        <v>686</v>
      </c>
      <c r="I178" s="137" t="s">
        <v>685</v>
      </c>
      <c r="J178" s="137" t="s">
        <v>684</v>
      </c>
      <c r="K178" s="137" t="s">
        <v>718</v>
      </c>
      <c r="L178" s="137" t="s">
        <v>683</v>
      </c>
      <c r="M178" s="137" t="s">
        <v>716</v>
      </c>
      <c r="N178" s="137" t="s">
        <v>679</v>
      </c>
      <c r="O178" s="137" t="s">
        <v>678</v>
      </c>
      <c r="P178" s="137" t="s">
        <v>714</v>
      </c>
      <c r="Q178" s="137" t="s">
        <v>676</v>
      </c>
      <c r="R178" s="137" t="s">
        <v>63</v>
      </c>
      <c r="S178" s="137" t="s">
        <v>702</v>
      </c>
      <c r="T178" s="137" t="s">
        <v>701</v>
      </c>
      <c r="U178" s="137" t="s">
        <v>700</v>
      </c>
      <c r="V178" s="137" t="s">
        <v>188</v>
      </c>
      <c r="W178" s="137" t="s">
        <v>816</v>
      </c>
      <c r="X178" s="137" t="s">
        <v>815</v>
      </c>
      <c r="Y178" s="137" t="s">
        <v>881</v>
      </c>
      <c r="Z178" s="137" t="s">
        <v>851</v>
      </c>
      <c r="AA178" s="137" t="s">
        <v>789</v>
      </c>
      <c r="AB178" s="8"/>
      <c r="AC178" s="8"/>
      <c r="AD178" s="9"/>
    </row>
    <row r="179" customFormat="false" ht="11.25" hidden="false" customHeight="true" outlineLevel="0" collapsed="false">
      <c r="A179" s="142"/>
      <c r="B179" s="122"/>
      <c r="C179" s="122"/>
      <c r="D179" s="121"/>
      <c r="E179" s="124"/>
      <c r="F179" s="139" t="s">
        <v>831</v>
      </c>
      <c r="G179" s="140" t="s">
        <v>1902</v>
      </c>
      <c r="H179" s="140" t="s">
        <v>2471</v>
      </c>
      <c r="I179" s="140" t="s">
        <v>2050</v>
      </c>
      <c r="J179" s="140" t="s">
        <v>2216</v>
      </c>
      <c r="K179" s="140" t="s">
        <v>2437</v>
      </c>
      <c r="L179" s="140" t="s">
        <v>2472</v>
      </c>
      <c r="M179" s="140" t="s">
        <v>1638</v>
      </c>
      <c r="N179" s="140" t="s">
        <v>1582</v>
      </c>
      <c r="O179" s="140" t="s">
        <v>2237</v>
      </c>
      <c r="P179" s="140" t="s">
        <v>1426</v>
      </c>
      <c r="Q179" s="140" t="s">
        <v>2473</v>
      </c>
      <c r="R179" s="140" t="s">
        <v>2474</v>
      </c>
      <c r="S179" s="140" t="s">
        <v>2475</v>
      </c>
      <c r="T179" s="140" t="s">
        <v>2367</v>
      </c>
      <c r="U179" s="140" t="s">
        <v>2405</v>
      </c>
      <c r="V179" s="140" t="s">
        <v>2476</v>
      </c>
      <c r="W179" s="140" t="s">
        <v>1846</v>
      </c>
      <c r="X179" s="140" t="s">
        <v>2477</v>
      </c>
      <c r="Y179" s="140" t="s">
        <v>2478</v>
      </c>
      <c r="Z179" s="140" t="s">
        <v>2479</v>
      </c>
      <c r="AA179" s="140" t="s">
        <v>2480</v>
      </c>
      <c r="AB179" s="11"/>
      <c r="AC179" s="11"/>
      <c r="AD179" s="12"/>
    </row>
    <row r="180" customFormat="false" ht="11.25" hidden="false" customHeight="true" outlineLevel="0" collapsed="false">
      <c r="A180" s="142" t="n">
        <v>81</v>
      </c>
      <c r="B180" s="122" t="s">
        <v>2481</v>
      </c>
      <c r="C180" s="123" t="s">
        <v>2482</v>
      </c>
      <c r="D180" s="124" t="n">
        <v>0.801388888888889</v>
      </c>
      <c r="E180" s="124" t="s">
        <v>2483</v>
      </c>
      <c r="F180" s="130" t="s">
        <v>681</v>
      </c>
      <c r="G180" s="131" t="s">
        <v>680</v>
      </c>
      <c r="H180" s="131" t="s">
        <v>679</v>
      </c>
      <c r="I180" s="131" t="s">
        <v>677</v>
      </c>
      <c r="J180" s="131" t="s">
        <v>714</v>
      </c>
      <c r="K180" s="131" t="s">
        <v>762</v>
      </c>
      <c r="L180" s="131" t="s">
        <v>63</v>
      </c>
      <c r="M180" s="131" t="s">
        <v>702</v>
      </c>
      <c r="N180" s="131" t="s">
        <v>700</v>
      </c>
      <c r="O180" s="131" t="s">
        <v>188</v>
      </c>
      <c r="P180" s="132"/>
      <c r="Q180" s="132"/>
      <c r="R180" s="132"/>
      <c r="S180" s="132"/>
      <c r="T180" s="167"/>
      <c r="U180" s="8"/>
      <c r="V180" s="8"/>
      <c r="W180" s="8"/>
      <c r="X180" s="8"/>
      <c r="Y180" s="8"/>
      <c r="Z180" s="8"/>
      <c r="AA180" s="8"/>
      <c r="AB180" s="8"/>
      <c r="AC180" s="8"/>
      <c r="AD180" s="9"/>
    </row>
    <row r="181" customFormat="false" ht="11.25" hidden="false" customHeight="true" outlineLevel="0" collapsed="false">
      <c r="A181" s="142"/>
      <c r="B181" s="122"/>
      <c r="C181" s="122"/>
      <c r="D181" s="124"/>
      <c r="E181" s="124"/>
      <c r="F181" s="133" t="s">
        <v>451</v>
      </c>
      <c r="G181" s="134" t="s">
        <v>2158</v>
      </c>
      <c r="H181" s="134" t="s">
        <v>2186</v>
      </c>
      <c r="I181" s="134" t="s">
        <v>2333</v>
      </c>
      <c r="J181" s="134" t="s">
        <v>2484</v>
      </c>
      <c r="K181" s="134" t="s">
        <v>2293</v>
      </c>
      <c r="L181" s="134" t="s">
        <v>2421</v>
      </c>
      <c r="M181" s="134" t="s">
        <v>2451</v>
      </c>
      <c r="N181" s="134" t="s">
        <v>2225</v>
      </c>
      <c r="O181" s="134" t="s">
        <v>2485</v>
      </c>
      <c r="P181" s="135"/>
      <c r="Q181" s="135"/>
      <c r="R181" s="135"/>
      <c r="S181" s="135"/>
      <c r="T181" s="168"/>
      <c r="U181" s="11"/>
      <c r="V181" s="11"/>
      <c r="W181" s="11"/>
      <c r="X181" s="11"/>
      <c r="Y181" s="11"/>
      <c r="Z181" s="11"/>
      <c r="AA181" s="11"/>
      <c r="AB181" s="11"/>
      <c r="AC181" s="11"/>
      <c r="AD181" s="12"/>
    </row>
    <row r="182" customFormat="false" ht="11.25" hidden="false" customHeight="true" outlineLevel="0" collapsed="false">
      <c r="A182" s="142" t="n">
        <v>82</v>
      </c>
      <c r="B182" s="122" t="s">
        <v>1432</v>
      </c>
      <c r="C182" s="123" t="s">
        <v>1288</v>
      </c>
      <c r="D182" s="142" t="str">
        <f aca="false">"19:19"&amp;REPT(" ",1)</f>
        <v>19:19 </v>
      </c>
      <c r="E182" s="124" t="s">
        <v>2486</v>
      </c>
      <c r="F182" s="136" t="s">
        <v>687</v>
      </c>
      <c r="G182" s="137" t="s">
        <v>686</v>
      </c>
      <c r="H182" s="137" t="s">
        <v>685</v>
      </c>
      <c r="I182" s="137" t="s">
        <v>684</v>
      </c>
      <c r="J182" s="137" t="s">
        <v>731</v>
      </c>
      <c r="K182" s="137" t="s">
        <v>763</v>
      </c>
      <c r="L182" s="137" t="s">
        <v>730</v>
      </c>
      <c r="M182" s="137" t="s">
        <v>681</v>
      </c>
      <c r="N182" s="137" t="s">
        <v>679</v>
      </c>
      <c r="O182" s="137" t="s">
        <v>792</v>
      </c>
      <c r="P182" s="137" t="s">
        <v>714</v>
      </c>
      <c r="Q182" s="137" t="s">
        <v>713</v>
      </c>
      <c r="R182" s="137" t="s">
        <v>63</v>
      </c>
      <c r="S182" s="137" t="s">
        <v>702</v>
      </c>
      <c r="T182" s="137" t="s">
        <v>701</v>
      </c>
      <c r="U182" s="137" t="s">
        <v>700</v>
      </c>
      <c r="V182" s="137" t="s">
        <v>188</v>
      </c>
      <c r="W182" s="137" t="s">
        <v>791</v>
      </c>
      <c r="X182" s="137" t="s">
        <v>790</v>
      </c>
      <c r="Y182" s="137" t="s">
        <v>815</v>
      </c>
      <c r="Z182" s="137" t="s">
        <v>789</v>
      </c>
      <c r="AA182" s="8"/>
      <c r="AB182" s="8"/>
      <c r="AC182" s="8"/>
      <c r="AD182" s="9"/>
    </row>
    <row r="183" customFormat="false" ht="11.25" hidden="false" customHeight="true" outlineLevel="0" collapsed="false">
      <c r="A183" s="142"/>
      <c r="B183" s="122"/>
      <c r="C183" s="122"/>
      <c r="D183" s="142"/>
      <c r="E183" s="124"/>
      <c r="F183" s="139" t="s">
        <v>438</v>
      </c>
      <c r="G183" s="140" t="s">
        <v>1930</v>
      </c>
      <c r="H183" s="140" t="s">
        <v>1707</v>
      </c>
      <c r="I183" s="140" t="s">
        <v>2436</v>
      </c>
      <c r="J183" s="140" t="s">
        <v>2133</v>
      </c>
      <c r="K183" s="140" t="s">
        <v>2053</v>
      </c>
      <c r="L183" s="140" t="s">
        <v>2448</v>
      </c>
      <c r="M183" s="140" t="s">
        <v>1219</v>
      </c>
      <c r="N183" s="140" t="s">
        <v>2302</v>
      </c>
      <c r="O183" s="140" t="s">
        <v>2414</v>
      </c>
      <c r="P183" s="140" t="s">
        <v>2291</v>
      </c>
      <c r="Q183" s="140" t="s">
        <v>1924</v>
      </c>
      <c r="R183" s="140" t="s">
        <v>2487</v>
      </c>
      <c r="S183" s="140" t="s">
        <v>2104</v>
      </c>
      <c r="T183" s="140" t="s">
        <v>2152</v>
      </c>
      <c r="U183" s="140" t="s">
        <v>2226</v>
      </c>
      <c r="V183" s="140" t="s">
        <v>2488</v>
      </c>
      <c r="W183" s="140" t="s">
        <v>2462</v>
      </c>
      <c r="X183" s="140" t="s">
        <v>2489</v>
      </c>
      <c r="Y183" s="140" t="s">
        <v>2307</v>
      </c>
      <c r="Z183" s="140" t="s">
        <v>1185</v>
      </c>
      <c r="AA183" s="11"/>
      <c r="AB183" s="11"/>
      <c r="AC183" s="11"/>
      <c r="AD183" s="12"/>
    </row>
    <row r="184" customFormat="false" ht="11.25" hidden="false" customHeight="true" outlineLevel="0" collapsed="false">
      <c r="A184" s="142" t="n">
        <v>83</v>
      </c>
      <c r="B184" s="122" t="s">
        <v>652</v>
      </c>
      <c r="C184" s="123" t="s">
        <v>2348</v>
      </c>
      <c r="D184" s="121"/>
      <c r="E184" s="124" t="n">
        <v>0.814583333333333</v>
      </c>
      <c r="F184" s="230" t="s">
        <v>62</v>
      </c>
      <c r="G184" s="231" t="s">
        <v>36</v>
      </c>
      <c r="H184" s="231" t="s">
        <v>35</v>
      </c>
      <c r="I184" s="231" t="s">
        <v>76</v>
      </c>
      <c r="J184" s="231" t="s">
        <v>108</v>
      </c>
      <c r="K184" s="231" t="s">
        <v>107</v>
      </c>
      <c r="L184" s="231" t="s">
        <v>106</v>
      </c>
      <c r="M184" s="231" t="s">
        <v>105</v>
      </c>
      <c r="N184" s="231" t="s">
        <v>104</v>
      </c>
      <c r="O184" s="231" t="s">
        <v>103</v>
      </c>
      <c r="P184" s="231" t="s">
        <v>102</v>
      </c>
      <c r="Q184" s="231" t="s">
        <v>186</v>
      </c>
      <c r="R184" s="132"/>
      <c r="S184" s="132"/>
      <c r="T184" s="132"/>
      <c r="U184" s="8"/>
      <c r="V184" s="8"/>
      <c r="W184" s="8"/>
      <c r="X184" s="8"/>
      <c r="Y184" s="8"/>
      <c r="Z184" s="8"/>
      <c r="AA184" s="8"/>
      <c r="AB184" s="8"/>
      <c r="AC184" s="8"/>
      <c r="AD184" s="9"/>
    </row>
    <row r="185" customFormat="false" ht="11.25" hidden="false" customHeight="true" outlineLevel="0" collapsed="false">
      <c r="A185" s="142"/>
      <c r="B185" s="122"/>
      <c r="C185" s="122"/>
      <c r="D185" s="121"/>
      <c r="E185" s="124"/>
      <c r="F185" s="232" t="s">
        <v>2258</v>
      </c>
      <c r="G185" s="233" t="s">
        <v>2452</v>
      </c>
      <c r="H185" s="233" t="s">
        <v>2490</v>
      </c>
      <c r="I185" s="233" t="s">
        <v>2491</v>
      </c>
      <c r="J185" s="233" t="s">
        <v>2492</v>
      </c>
      <c r="K185" s="233" t="s">
        <v>2493</v>
      </c>
      <c r="L185" s="233" t="s">
        <v>2494</v>
      </c>
      <c r="M185" s="233" t="s">
        <v>2495</v>
      </c>
      <c r="N185" s="233" t="s">
        <v>2496</v>
      </c>
      <c r="O185" s="233" t="s">
        <v>2497</v>
      </c>
      <c r="P185" s="233" t="s">
        <v>2498</v>
      </c>
      <c r="Q185" s="233" t="s">
        <v>304</v>
      </c>
      <c r="R185" s="135"/>
      <c r="S185" s="135"/>
      <c r="T185" s="135"/>
      <c r="U185" s="11"/>
      <c r="V185" s="11"/>
      <c r="W185" s="11"/>
      <c r="X185" s="11"/>
      <c r="Y185" s="11"/>
      <c r="Z185" s="11"/>
      <c r="AA185" s="11"/>
      <c r="AB185" s="11"/>
      <c r="AC185" s="11"/>
      <c r="AD185" s="12"/>
    </row>
    <row r="186" s="2" customFormat="true" ht="11.25" hidden="false" customHeight="true" outlineLevel="0" collapsed="false">
      <c r="A186" s="121" t="s">
        <v>2499</v>
      </c>
      <c r="B186" s="122" t="s">
        <v>1437</v>
      </c>
      <c r="C186" s="123" t="s">
        <v>2500</v>
      </c>
      <c r="D186" s="121" t="s">
        <v>1342</v>
      </c>
      <c r="E186" s="124" t="n">
        <v>0.819444444444445</v>
      </c>
      <c r="F186" s="178" t="s">
        <v>758</v>
      </c>
      <c r="G186" s="179" t="s">
        <v>739</v>
      </c>
      <c r="H186" s="179" t="s">
        <v>939</v>
      </c>
      <c r="I186" s="179" t="s">
        <v>737</v>
      </c>
      <c r="J186" s="179" t="s">
        <v>736</v>
      </c>
      <c r="K186" s="179" t="s">
        <v>928</v>
      </c>
      <c r="L186" s="179" t="s">
        <v>735</v>
      </c>
      <c r="M186" s="179" t="s">
        <v>734</v>
      </c>
      <c r="N186" s="179" t="s">
        <v>733</v>
      </c>
      <c r="O186" s="179" t="s">
        <v>732</v>
      </c>
      <c r="P186" s="179" t="s">
        <v>687</v>
      </c>
      <c r="Q186" s="179" t="s">
        <v>686</v>
      </c>
      <c r="R186" s="179" t="s">
        <v>685</v>
      </c>
      <c r="S186" s="179" t="s">
        <v>719</v>
      </c>
      <c r="T186" s="179" t="s">
        <v>684</v>
      </c>
      <c r="U186" s="179" t="s">
        <v>731</v>
      </c>
      <c r="V186" s="179" t="s">
        <v>717</v>
      </c>
      <c r="W186" s="179" t="s">
        <v>682</v>
      </c>
      <c r="X186" s="179" t="s">
        <v>716</v>
      </c>
      <c r="Y186" s="179" t="s">
        <v>679</v>
      </c>
      <c r="Z186" s="179" t="s">
        <v>678</v>
      </c>
      <c r="AA186" s="179" t="s">
        <v>677</v>
      </c>
      <c r="AB186" s="179" t="s">
        <v>676</v>
      </c>
      <c r="AC186" s="179" t="s">
        <v>63</v>
      </c>
      <c r="AD186" s="234" t="s">
        <v>702</v>
      </c>
    </row>
    <row r="187" s="2" customFormat="true" ht="11.25" hidden="false" customHeight="true" outlineLevel="0" collapsed="false">
      <c r="A187" s="121"/>
      <c r="B187" s="122"/>
      <c r="C187" s="122"/>
      <c r="D187" s="121"/>
      <c r="E187" s="124"/>
      <c r="F187" s="235" t="s">
        <v>1438</v>
      </c>
      <c r="G187" s="216" t="s">
        <v>1667</v>
      </c>
      <c r="H187" s="216" t="s">
        <v>2501</v>
      </c>
      <c r="I187" s="216" t="s">
        <v>1759</v>
      </c>
      <c r="J187" s="216" t="s">
        <v>1629</v>
      </c>
      <c r="K187" s="216" t="s">
        <v>1908</v>
      </c>
      <c r="L187" s="216" t="s">
        <v>1828</v>
      </c>
      <c r="M187" s="216" t="s">
        <v>1763</v>
      </c>
      <c r="N187" s="236" t="s">
        <v>1703</v>
      </c>
      <c r="O187" s="236" t="s">
        <v>1765</v>
      </c>
      <c r="P187" s="236" t="s">
        <v>2411</v>
      </c>
      <c r="Q187" s="236" t="s">
        <v>2007</v>
      </c>
      <c r="R187" s="236" t="s">
        <v>1538</v>
      </c>
      <c r="S187" s="236" t="s">
        <v>2502</v>
      </c>
      <c r="T187" s="236" t="s">
        <v>2464</v>
      </c>
      <c r="U187" s="236" t="s">
        <v>1579</v>
      </c>
      <c r="V187" s="236" t="s">
        <v>1931</v>
      </c>
      <c r="W187" s="236" t="s">
        <v>1895</v>
      </c>
      <c r="X187" s="216" t="s">
        <v>1639</v>
      </c>
      <c r="Y187" s="216" t="s">
        <v>2146</v>
      </c>
      <c r="Z187" s="216" t="s">
        <v>1640</v>
      </c>
      <c r="AA187" s="216" t="s">
        <v>2503</v>
      </c>
      <c r="AB187" s="216" t="s">
        <v>2169</v>
      </c>
      <c r="AC187" s="216" t="s">
        <v>2282</v>
      </c>
      <c r="AD187" s="237" t="s">
        <v>2504</v>
      </c>
    </row>
    <row r="188" customFormat="false" ht="11.25" hidden="false" customHeight="true" outlineLevel="0" collapsed="false">
      <c r="A188" s="121"/>
      <c r="B188" s="121"/>
      <c r="C188" s="123"/>
      <c r="D188" s="121"/>
      <c r="E188" s="121"/>
      <c r="F188" s="238" t="s">
        <v>701</v>
      </c>
      <c r="G188" s="239" t="s">
        <v>700</v>
      </c>
      <c r="H188" s="239" t="s">
        <v>188</v>
      </c>
      <c r="I188" s="239" t="s">
        <v>791</v>
      </c>
      <c r="J188" s="239" t="s">
        <v>815</v>
      </c>
      <c r="K188" s="239" t="s">
        <v>789</v>
      </c>
      <c r="L188" s="240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57"/>
    </row>
    <row r="189" customFormat="false" ht="11.25" hidden="false" customHeight="true" outlineLevel="0" collapsed="false">
      <c r="A189" s="121"/>
      <c r="B189" s="121"/>
      <c r="C189" s="123"/>
      <c r="D189" s="121"/>
      <c r="E189" s="121"/>
      <c r="F189" s="241" t="s">
        <v>2258</v>
      </c>
      <c r="G189" s="242" t="s">
        <v>2476</v>
      </c>
      <c r="H189" s="242" t="s">
        <v>1482</v>
      </c>
      <c r="I189" s="242" t="s">
        <v>2505</v>
      </c>
      <c r="J189" s="242" t="s">
        <v>2424</v>
      </c>
      <c r="K189" s="242" t="s">
        <v>1487</v>
      </c>
      <c r="L189" s="243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2"/>
    </row>
    <row r="190" customFormat="false" ht="11.25" hidden="false" customHeight="true" outlineLevel="0" collapsed="false">
      <c r="A190" s="142" t="n">
        <v>85</v>
      </c>
      <c r="B190" s="122" t="s">
        <v>1454</v>
      </c>
      <c r="C190" s="123" t="s">
        <v>1252</v>
      </c>
      <c r="D190" s="124" t="n">
        <v>0.827777777777778</v>
      </c>
      <c r="E190" s="124" t="n">
        <v>0.836805555555556</v>
      </c>
      <c r="F190" s="136" t="s">
        <v>684</v>
      </c>
      <c r="G190" s="137" t="s">
        <v>718</v>
      </c>
      <c r="H190" s="137" t="s">
        <v>730</v>
      </c>
      <c r="I190" s="137" t="s">
        <v>683</v>
      </c>
      <c r="J190" s="137" t="s">
        <v>681</v>
      </c>
      <c r="K190" s="137" t="s">
        <v>679</v>
      </c>
      <c r="L190" s="137" t="s">
        <v>715</v>
      </c>
      <c r="M190" s="137" t="s">
        <v>714</v>
      </c>
      <c r="N190" s="137" t="s">
        <v>762</v>
      </c>
      <c r="O190" s="137" t="s">
        <v>63</v>
      </c>
      <c r="P190" s="137" t="s">
        <v>702</v>
      </c>
      <c r="Q190" s="137" t="s">
        <v>701</v>
      </c>
      <c r="R190" s="137" t="s">
        <v>700</v>
      </c>
      <c r="S190" s="137" t="s">
        <v>188</v>
      </c>
      <c r="T190" s="137" t="s">
        <v>790</v>
      </c>
      <c r="U190" s="137" t="s">
        <v>881</v>
      </c>
      <c r="V190" s="137" t="s">
        <v>789</v>
      </c>
      <c r="W190" s="8"/>
      <c r="X190" s="8"/>
      <c r="Y190" s="8"/>
      <c r="Z190" s="8"/>
      <c r="AA190" s="8"/>
      <c r="AB190" s="8"/>
      <c r="AC190" s="8"/>
      <c r="AD190" s="9"/>
    </row>
    <row r="191" customFormat="false" ht="11.25" hidden="false" customHeight="true" outlineLevel="0" collapsed="false">
      <c r="A191" s="142"/>
      <c r="B191" s="122"/>
      <c r="C191" s="122"/>
      <c r="D191" s="124"/>
      <c r="E191" s="124"/>
      <c r="F191" s="139" t="s">
        <v>986</v>
      </c>
      <c r="G191" s="140" t="s">
        <v>2506</v>
      </c>
      <c r="H191" s="140" t="s">
        <v>2507</v>
      </c>
      <c r="I191" s="140" t="s">
        <v>2508</v>
      </c>
      <c r="J191" s="140" t="s">
        <v>2509</v>
      </c>
      <c r="K191" s="140" t="s">
        <v>1178</v>
      </c>
      <c r="L191" s="140" t="s">
        <v>2291</v>
      </c>
      <c r="M191" s="140" t="s">
        <v>2510</v>
      </c>
      <c r="N191" s="140" t="s">
        <v>2511</v>
      </c>
      <c r="O191" s="140" t="s">
        <v>315</v>
      </c>
      <c r="P191" s="140" t="s">
        <v>1958</v>
      </c>
      <c r="Q191" s="140" t="s">
        <v>2512</v>
      </c>
      <c r="R191" s="140" t="s">
        <v>2513</v>
      </c>
      <c r="S191" s="140" t="s">
        <v>2478</v>
      </c>
      <c r="T191" s="140" t="s">
        <v>2514</v>
      </c>
      <c r="U191" s="140" t="s">
        <v>2515</v>
      </c>
      <c r="V191" s="140" t="s">
        <v>2516</v>
      </c>
      <c r="W191" s="11"/>
      <c r="X191" s="11"/>
      <c r="Y191" s="11"/>
      <c r="Z191" s="11"/>
      <c r="AA191" s="11"/>
      <c r="AB191" s="11"/>
      <c r="AC191" s="11"/>
      <c r="AD191" s="12"/>
    </row>
    <row r="192" s="2" customFormat="true" ht="11.25" hidden="false" customHeight="true" outlineLevel="0" collapsed="false">
      <c r="A192" s="142" t="n">
        <v>86</v>
      </c>
      <c r="B192" s="122" t="s">
        <v>1460</v>
      </c>
      <c r="C192" s="123" t="s">
        <v>2406</v>
      </c>
      <c r="D192" s="121" t="s">
        <v>1497</v>
      </c>
      <c r="E192" s="124" t="s">
        <v>2517</v>
      </c>
      <c r="F192" s="136" t="s">
        <v>758</v>
      </c>
      <c r="G192" s="137" t="s">
        <v>739</v>
      </c>
      <c r="H192" s="137" t="s">
        <v>737</v>
      </c>
      <c r="I192" s="137" t="s">
        <v>794</v>
      </c>
      <c r="J192" s="137" t="s">
        <v>736</v>
      </c>
      <c r="K192" s="137" t="s">
        <v>928</v>
      </c>
      <c r="L192" s="137" t="s">
        <v>735</v>
      </c>
      <c r="M192" s="137" t="s">
        <v>687</v>
      </c>
      <c r="N192" s="137" t="s">
        <v>686</v>
      </c>
      <c r="O192" s="137" t="s">
        <v>685</v>
      </c>
      <c r="P192" s="137" t="s">
        <v>793</v>
      </c>
      <c r="Q192" s="137" t="s">
        <v>684</v>
      </c>
      <c r="R192" s="137" t="s">
        <v>763</v>
      </c>
      <c r="S192" s="137" t="s">
        <v>718</v>
      </c>
      <c r="T192" s="137" t="s">
        <v>730</v>
      </c>
      <c r="U192" s="137" t="s">
        <v>681</v>
      </c>
      <c r="V192" s="137" t="s">
        <v>680</v>
      </c>
      <c r="W192" s="137" t="s">
        <v>679</v>
      </c>
      <c r="X192" s="137" t="s">
        <v>792</v>
      </c>
      <c r="Y192" s="137" t="s">
        <v>713</v>
      </c>
      <c r="Z192" s="137" t="s">
        <v>63</v>
      </c>
      <c r="AA192" s="137" t="s">
        <v>702</v>
      </c>
      <c r="AB192" s="137" t="s">
        <v>701</v>
      </c>
      <c r="AC192" s="137" t="s">
        <v>700</v>
      </c>
      <c r="AD192" s="143" t="s">
        <v>188</v>
      </c>
      <c r="AJ192" s="170"/>
    </row>
    <row r="193" s="2" customFormat="true" ht="11.25" hidden="false" customHeight="true" outlineLevel="0" collapsed="false">
      <c r="A193" s="142"/>
      <c r="B193" s="122"/>
      <c r="C193" s="122"/>
      <c r="D193" s="121"/>
      <c r="E193" s="124"/>
      <c r="F193" s="203" t="s">
        <v>856</v>
      </c>
      <c r="G193" s="204" t="s">
        <v>1860</v>
      </c>
      <c r="H193" s="204" t="s">
        <v>1603</v>
      </c>
      <c r="I193" s="204" t="s">
        <v>1536</v>
      </c>
      <c r="J193" s="204" t="s">
        <v>1947</v>
      </c>
      <c r="K193" s="204" t="s">
        <v>1573</v>
      </c>
      <c r="L193" s="204" t="s">
        <v>2518</v>
      </c>
      <c r="M193" s="204" t="s">
        <v>2050</v>
      </c>
      <c r="N193" s="204" t="s">
        <v>1817</v>
      </c>
      <c r="O193" s="204" t="s">
        <v>2412</v>
      </c>
      <c r="P193" s="204" t="s">
        <v>1818</v>
      </c>
      <c r="Q193" s="204" t="s">
        <v>2298</v>
      </c>
      <c r="R193" s="204" t="s">
        <v>2117</v>
      </c>
      <c r="S193" s="204" t="s">
        <v>2519</v>
      </c>
      <c r="T193" s="204" t="s">
        <v>1582</v>
      </c>
      <c r="U193" s="204" t="s">
        <v>2364</v>
      </c>
      <c r="V193" s="204" t="s">
        <v>1426</v>
      </c>
      <c r="W193" s="204" t="s">
        <v>2291</v>
      </c>
      <c r="X193" s="204" t="s">
        <v>1544</v>
      </c>
      <c r="Y193" s="204" t="s">
        <v>2511</v>
      </c>
      <c r="Z193" s="204" t="s">
        <v>2200</v>
      </c>
      <c r="AA193" s="204" t="s">
        <v>2461</v>
      </c>
      <c r="AB193" s="204" t="s">
        <v>2520</v>
      </c>
      <c r="AC193" s="204" t="s">
        <v>2490</v>
      </c>
      <c r="AD193" s="205" t="s">
        <v>2422</v>
      </c>
      <c r="AJ193" s="170"/>
    </row>
    <row r="194" customFormat="false" ht="11.25" hidden="false" customHeight="true" outlineLevel="0" collapsed="false">
      <c r="A194" s="142"/>
      <c r="B194" s="142"/>
      <c r="C194" s="123"/>
      <c r="D194" s="121"/>
      <c r="E194" s="121"/>
      <c r="F194" s="206" t="s">
        <v>791</v>
      </c>
      <c r="G194" s="207" t="s">
        <v>816</v>
      </c>
      <c r="H194" s="207" t="s">
        <v>815</v>
      </c>
      <c r="I194" s="207" t="s">
        <v>789</v>
      </c>
      <c r="J194" s="215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57"/>
    </row>
    <row r="195" customFormat="false" ht="11.25" hidden="false" customHeight="true" outlineLevel="0" collapsed="false">
      <c r="A195" s="142"/>
      <c r="B195" s="142"/>
      <c r="C195" s="123"/>
      <c r="D195" s="121"/>
      <c r="E195" s="121"/>
      <c r="F195" s="139" t="s">
        <v>2402</v>
      </c>
      <c r="G195" s="140" t="s">
        <v>2308</v>
      </c>
      <c r="H195" s="140" t="s">
        <v>1959</v>
      </c>
      <c r="I195" s="140" t="s">
        <v>2521</v>
      </c>
      <c r="J195" s="135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2"/>
    </row>
    <row r="196" customFormat="false" ht="11.25" hidden="false" customHeight="true" outlineLevel="0" collapsed="false">
      <c r="A196" s="142" t="n">
        <v>87</v>
      </c>
      <c r="B196" s="122" t="s">
        <v>1470</v>
      </c>
      <c r="C196" s="123" t="s">
        <v>2522</v>
      </c>
      <c r="D196" s="124" t="n">
        <v>0.849305555555556</v>
      </c>
      <c r="E196" s="124" t="s">
        <v>2523</v>
      </c>
      <c r="F196" s="125" t="s">
        <v>687</v>
      </c>
      <c r="G196" s="126" t="s">
        <v>686</v>
      </c>
      <c r="H196" s="126" t="s">
        <v>685</v>
      </c>
      <c r="I196" s="126" t="s">
        <v>719</v>
      </c>
      <c r="J196" s="126" t="s">
        <v>684</v>
      </c>
      <c r="K196" s="126" t="s">
        <v>763</v>
      </c>
      <c r="L196" s="126" t="s">
        <v>683</v>
      </c>
      <c r="M196" s="126" t="s">
        <v>682</v>
      </c>
      <c r="N196" s="126" t="s">
        <v>716</v>
      </c>
      <c r="O196" s="126" t="s">
        <v>679</v>
      </c>
      <c r="P196" s="126" t="s">
        <v>677</v>
      </c>
      <c r="Q196" s="126" t="s">
        <v>714</v>
      </c>
      <c r="R196" s="126" t="s">
        <v>712</v>
      </c>
      <c r="S196" s="126" t="s">
        <v>63</v>
      </c>
      <c r="T196" s="126" t="s">
        <v>702</v>
      </c>
      <c r="U196" s="126" t="s">
        <v>700</v>
      </c>
      <c r="V196" s="126" t="s">
        <v>188</v>
      </c>
      <c r="W196" s="126" t="s">
        <v>790</v>
      </c>
      <c r="X196" s="126" t="s">
        <v>881</v>
      </c>
      <c r="Y196" s="126" t="s">
        <v>789</v>
      </c>
      <c r="Z196" s="132"/>
      <c r="AA196" s="132"/>
      <c r="AB196" s="2"/>
      <c r="AC196" s="2"/>
      <c r="AD196" s="57"/>
    </row>
    <row r="197" customFormat="false" ht="11.25" hidden="false" customHeight="true" outlineLevel="0" collapsed="false">
      <c r="A197" s="142"/>
      <c r="B197" s="122"/>
      <c r="C197" s="122"/>
      <c r="D197" s="124"/>
      <c r="E197" s="124"/>
      <c r="F197" s="127" t="s">
        <v>2524</v>
      </c>
      <c r="G197" s="128" t="s">
        <v>1985</v>
      </c>
      <c r="H197" s="128" t="s">
        <v>1578</v>
      </c>
      <c r="I197" s="128" t="s">
        <v>2312</v>
      </c>
      <c r="J197" s="128" t="s">
        <v>2525</v>
      </c>
      <c r="K197" s="128" t="s">
        <v>2218</v>
      </c>
      <c r="L197" s="128" t="s">
        <v>2509</v>
      </c>
      <c r="M197" s="128" t="s">
        <v>2526</v>
      </c>
      <c r="N197" s="128" t="s">
        <v>2212</v>
      </c>
      <c r="O197" s="128" t="s">
        <v>2527</v>
      </c>
      <c r="P197" s="128" t="s">
        <v>2341</v>
      </c>
      <c r="Q197" s="128" t="s">
        <v>2528</v>
      </c>
      <c r="R197" s="128" t="s">
        <v>2529</v>
      </c>
      <c r="S197" s="128" t="s">
        <v>2461</v>
      </c>
      <c r="T197" s="128" t="s">
        <v>2530</v>
      </c>
      <c r="U197" s="128" t="s">
        <v>2316</v>
      </c>
      <c r="V197" s="128" t="s">
        <v>2514</v>
      </c>
      <c r="W197" s="128" t="s">
        <v>2531</v>
      </c>
      <c r="X197" s="128" t="s">
        <v>1644</v>
      </c>
      <c r="Y197" s="128" t="s">
        <v>37</v>
      </c>
      <c r="Z197" s="135"/>
      <c r="AA197" s="135"/>
      <c r="AB197" s="11"/>
      <c r="AC197" s="11"/>
      <c r="AD197" s="12"/>
    </row>
    <row r="198" customFormat="false" ht="11.25" hidden="false" customHeight="true" outlineLevel="0" collapsed="false">
      <c r="A198" s="142" t="n">
        <v>88</v>
      </c>
      <c r="B198" s="122" t="s">
        <v>2532</v>
      </c>
      <c r="C198" s="123" t="s">
        <v>2533</v>
      </c>
      <c r="D198" s="124" t="n">
        <v>0.853472222222222</v>
      </c>
      <c r="E198" s="124" t="s">
        <v>2534</v>
      </c>
      <c r="F198" s="130" t="s">
        <v>679</v>
      </c>
      <c r="G198" s="131" t="s">
        <v>778</v>
      </c>
      <c r="H198" s="131" t="s">
        <v>714</v>
      </c>
      <c r="I198" s="131" t="s">
        <v>676</v>
      </c>
      <c r="J198" s="131" t="s">
        <v>63</v>
      </c>
      <c r="K198" s="131" t="s">
        <v>700</v>
      </c>
      <c r="L198" s="131" t="s">
        <v>188</v>
      </c>
      <c r="M198" s="131" t="s">
        <v>815</v>
      </c>
      <c r="N198" s="131" t="s">
        <v>789</v>
      </c>
      <c r="O198" s="132"/>
      <c r="P198" s="132"/>
      <c r="Q198" s="132"/>
      <c r="R198" s="132"/>
      <c r="S198" s="132"/>
      <c r="T198" s="132"/>
      <c r="U198" s="8"/>
      <c r="V198" s="8"/>
      <c r="W198" s="8"/>
      <c r="X198" s="8"/>
      <c r="Y198" s="8"/>
      <c r="Z198" s="8"/>
      <c r="AA198" s="8"/>
      <c r="AB198" s="8"/>
      <c r="AC198" s="8"/>
      <c r="AD198" s="9"/>
    </row>
    <row r="199" customFormat="false" ht="11.25" hidden="false" customHeight="true" outlineLevel="0" collapsed="false">
      <c r="A199" s="142"/>
      <c r="B199" s="122"/>
      <c r="C199" s="122"/>
      <c r="D199" s="124"/>
      <c r="E199" s="124"/>
      <c r="F199" s="133" t="s">
        <v>616</v>
      </c>
      <c r="G199" s="134" t="s">
        <v>1957</v>
      </c>
      <c r="H199" s="134" t="s">
        <v>2487</v>
      </c>
      <c r="I199" s="134" t="s">
        <v>2282</v>
      </c>
      <c r="J199" s="134" t="s">
        <v>2324</v>
      </c>
      <c r="K199" s="134" t="s">
        <v>2370</v>
      </c>
      <c r="L199" s="134" t="s">
        <v>2535</v>
      </c>
      <c r="M199" s="134" t="s">
        <v>2536</v>
      </c>
      <c r="N199" s="134" t="s">
        <v>464</v>
      </c>
      <c r="O199" s="135"/>
      <c r="P199" s="135"/>
      <c r="Q199" s="135"/>
      <c r="R199" s="135"/>
      <c r="S199" s="135"/>
      <c r="T199" s="135"/>
      <c r="U199" s="11"/>
      <c r="V199" s="11"/>
      <c r="W199" s="11"/>
      <c r="X199" s="11"/>
      <c r="Y199" s="11"/>
      <c r="Z199" s="11"/>
      <c r="AA199" s="11"/>
      <c r="AB199" s="11"/>
      <c r="AC199" s="11"/>
      <c r="AD199" s="12"/>
    </row>
    <row r="200" customFormat="false" ht="11.25" hidden="false" customHeight="true" outlineLevel="0" collapsed="false">
      <c r="A200" s="142" t="n">
        <v>89</v>
      </c>
      <c r="B200" s="122" t="s">
        <v>2537</v>
      </c>
      <c r="C200" s="123" t="s">
        <v>1906</v>
      </c>
      <c r="D200" s="124" t="n">
        <v>0.861805555555556</v>
      </c>
      <c r="E200" s="124" t="s">
        <v>2538</v>
      </c>
      <c r="F200" s="130" t="s">
        <v>679</v>
      </c>
      <c r="G200" s="131" t="s">
        <v>715</v>
      </c>
      <c r="H200" s="131" t="s">
        <v>677</v>
      </c>
      <c r="I200" s="131" t="s">
        <v>714</v>
      </c>
      <c r="J200" s="131" t="s">
        <v>676</v>
      </c>
      <c r="K200" s="131" t="s">
        <v>63</v>
      </c>
      <c r="L200" s="131" t="s">
        <v>702</v>
      </c>
      <c r="M200" s="131" t="s">
        <v>700</v>
      </c>
      <c r="N200" s="131" t="s">
        <v>188</v>
      </c>
      <c r="O200" s="132"/>
      <c r="P200" s="132"/>
      <c r="Q200" s="132"/>
      <c r="R200" s="132"/>
      <c r="S200" s="132"/>
      <c r="T200" s="132"/>
      <c r="U200" s="8"/>
      <c r="V200" s="8"/>
      <c r="W200" s="8"/>
      <c r="X200" s="8"/>
      <c r="Y200" s="8"/>
      <c r="Z200" s="8"/>
      <c r="AA200" s="8"/>
      <c r="AB200" s="8"/>
      <c r="AC200" s="8"/>
      <c r="AD200" s="9"/>
    </row>
    <row r="201" customFormat="false" ht="11.25" hidden="false" customHeight="true" outlineLevel="0" collapsed="false">
      <c r="A201" s="142"/>
      <c r="B201" s="122"/>
      <c r="C201" s="122"/>
      <c r="D201" s="124"/>
      <c r="E201" s="124"/>
      <c r="F201" s="133" t="s">
        <v>1192</v>
      </c>
      <c r="G201" s="134" t="s">
        <v>417</v>
      </c>
      <c r="H201" s="134" t="s">
        <v>1932</v>
      </c>
      <c r="I201" s="134" t="s">
        <v>2451</v>
      </c>
      <c r="J201" s="134" t="s">
        <v>2367</v>
      </c>
      <c r="K201" s="134" t="s">
        <v>2444</v>
      </c>
      <c r="L201" s="134" t="s">
        <v>2490</v>
      </c>
      <c r="M201" s="134" t="s">
        <v>2539</v>
      </c>
      <c r="N201" s="134" t="s">
        <v>2540</v>
      </c>
      <c r="O201" s="135"/>
      <c r="P201" s="135"/>
      <c r="Q201" s="135"/>
      <c r="R201" s="135"/>
      <c r="S201" s="135"/>
      <c r="T201" s="135"/>
      <c r="U201" s="11"/>
      <c r="V201" s="11"/>
      <c r="W201" s="11"/>
      <c r="X201" s="11"/>
      <c r="Y201" s="11"/>
      <c r="Z201" s="11"/>
      <c r="AA201" s="11"/>
      <c r="AB201" s="11"/>
      <c r="AC201" s="11"/>
      <c r="AD201" s="12"/>
    </row>
    <row r="202" customFormat="false" ht="11.25" hidden="false" customHeight="true" outlineLevel="0" collapsed="false">
      <c r="A202" s="142" t="n">
        <v>90</v>
      </c>
      <c r="B202" s="122" t="s">
        <v>1474</v>
      </c>
      <c r="C202" s="123" t="s">
        <v>2541</v>
      </c>
      <c r="D202" s="124" t="n">
        <v>0.865277777777778</v>
      </c>
      <c r="E202" s="124" t="s">
        <v>2542</v>
      </c>
      <c r="F202" s="136" t="s">
        <v>758</v>
      </c>
      <c r="G202" s="137" t="s">
        <v>739</v>
      </c>
      <c r="H202" s="137" t="s">
        <v>939</v>
      </c>
      <c r="I202" s="137" t="s">
        <v>737</v>
      </c>
      <c r="J202" s="137" t="s">
        <v>794</v>
      </c>
      <c r="K202" s="137" t="s">
        <v>736</v>
      </c>
      <c r="L202" s="137" t="s">
        <v>928</v>
      </c>
      <c r="M202" s="137" t="s">
        <v>735</v>
      </c>
      <c r="N202" s="137" t="s">
        <v>732</v>
      </c>
      <c r="O202" s="137" t="s">
        <v>687</v>
      </c>
      <c r="P202" s="137" t="s">
        <v>686</v>
      </c>
      <c r="Q202" s="137" t="s">
        <v>685</v>
      </c>
      <c r="R202" s="137" t="s">
        <v>684</v>
      </c>
      <c r="S202" s="137" t="s">
        <v>731</v>
      </c>
      <c r="T202" s="137" t="s">
        <v>718</v>
      </c>
      <c r="U202" s="137" t="s">
        <v>683</v>
      </c>
      <c r="V202" s="137" t="s">
        <v>681</v>
      </c>
      <c r="W202" s="137" t="s">
        <v>680</v>
      </c>
      <c r="X202" s="137" t="s">
        <v>679</v>
      </c>
      <c r="Y202" s="137" t="s">
        <v>778</v>
      </c>
      <c r="Z202" s="137" t="s">
        <v>677</v>
      </c>
      <c r="AA202" s="137" t="s">
        <v>63</v>
      </c>
      <c r="AB202" s="137" t="s">
        <v>702</v>
      </c>
      <c r="AC202" s="137" t="s">
        <v>701</v>
      </c>
      <c r="AD202" s="143" t="s">
        <v>700</v>
      </c>
      <c r="AF202" s="170"/>
      <c r="AG202" s="170"/>
      <c r="AH202" s="170"/>
      <c r="AI202" s="170"/>
      <c r="AJ202" s="170"/>
      <c r="AK202" s="170"/>
      <c r="AL202" s="170"/>
      <c r="AM202" s="170"/>
      <c r="AN202" s="170"/>
    </row>
    <row r="203" customFormat="false" ht="11.25" hidden="false" customHeight="true" outlineLevel="0" collapsed="false">
      <c r="A203" s="142"/>
      <c r="B203" s="122"/>
      <c r="C203" s="122"/>
      <c r="D203" s="124"/>
      <c r="E203" s="124"/>
      <c r="F203" s="203" t="s">
        <v>88</v>
      </c>
      <c r="G203" s="204" t="s">
        <v>1799</v>
      </c>
      <c r="H203" s="204" t="s">
        <v>2543</v>
      </c>
      <c r="I203" s="204" t="s">
        <v>1867</v>
      </c>
      <c r="J203" s="204" t="s">
        <v>1840</v>
      </c>
      <c r="K203" s="204" t="s">
        <v>2377</v>
      </c>
      <c r="L203" s="204" t="s">
        <v>1901</v>
      </c>
      <c r="M203" s="204" t="s">
        <v>1902</v>
      </c>
      <c r="N203" s="204" t="s">
        <v>2132</v>
      </c>
      <c r="O203" s="204" t="s">
        <v>2052</v>
      </c>
      <c r="P203" s="204" t="s">
        <v>1997</v>
      </c>
      <c r="Q203" s="204" t="s">
        <v>2156</v>
      </c>
      <c r="R203" s="204" t="s">
        <v>2145</v>
      </c>
      <c r="S203" s="204" t="s">
        <v>2185</v>
      </c>
      <c r="T203" s="204" t="s">
        <v>2211</v>
      </c>
      <c r="U203" s="204" t="s">
        <v>2221</v>
      </c>
      <c r="V203" s="204" t="s">
        <v>2292</v>
      </c>
      <c r="W203" s="204" t="s">
        <v>2334</v>
      </c>
      <c r="X203" s="204" t="s">
        <v>417</v>
      </c>
      <c r="Y203" s="204" t="s">
        <v>1845</v>
      </c>
      <c r="Z203" s="204" t="s">
        <v>2199</v>
      </c>
      <c r="AA203" s="204" t="s">
        <v>2544</v>
      </c>
      <c r="AB203" s="204" t="s">
        <v>2106</v>
      </c>
      <c r="AC203" s="204" t="s">
        <v>2478</v>
      </c>
      <c r="AD203" s="205" t="s">
        <v>2402</v>
      </c>
      <c r="AF203" s="170"/>
      <c r="AG203" s="170"/>
      <c r="AH203" s="170"/>
      <c r="AI203" s="170"/>
      <c r="AJ203" s="170"/>
      <c r="AK203" s="170"/>
      <c r="AL203" s="170"/>
      <c r="AM203" s="170"/>
      <c r="AN203" s="170"/>
    </row>
    <row r="204" customFormat="false" ht="11.25" hidden="false" customHeight="true" outlineLevel="0" collapsed="false">
      <c r="A204" s="142"/>
      <c r="B204" s="122"/>
      <c r="C204" s="122"/>
      <c r="D204" s="124"/>
      <c r="E204" s="124"/>
      <c r="F204" s="206" t="s">
        <v>188</v>
      </c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57"/>
    </row>
    <row r="205" customFormat="false" ht="11.25" hidden="false" customHeight="true" outlineLevel="0" collapsed="false">
      <c r="A205" s="142"/>
      <c r="B205" s="122"/>
      <c r="C205" s="122"/>
      <c r="D205" s="124"/>
      <c r="E205" s="124"/>
      <c r="F205" s="139" t="s">
        <v>1204</v>
      </c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2"/>
    </row>
    <row r="206" customFormat="false" ht="11.25" hidden="false" customHeight="true" outlineLevel="0" collapsed="false">
      <c r="A206" s="142" t="n">
        <v>91</v>
      </c>
      <c r="B206" s="122" t="s">
        <v>664</v>
      </c>
      <c r="C206" s="123" t="s">
        <v>2545</v>
      </c>
      <c r="D206" s="121" t="s">
        <v>432</v>
      </c>
      <c r="E206" s="121" t="s">
        <v>1159</v>
      </c>
      <c r="F206" s="136" t="s">
        <v>62</v>
      </c>
      <c r="G206" s="137" t="s">
        <v>35</v>
      </c>
      <c r="H206" s="137" t="s">
        <v>1600</v>
      </c>
      <c r="I206" s="137" t="s">
        <v>203</v>
      </c>
      <c r="J206" s="137" t="s">
        <v>202</v>
      </c>
      <c r="K206" s="137" t="s">
        <v>201</v>
      </c>
      <c r="L206" s="132"/>
      <c r="M206" s="8"/>
      <c r="N206" s="8"/>
      <c r="O206" s="8"/>
      <c r="P206" s="8"/>
      <c r="Q206" s="8"/>
      <c r="R206" s="8"/>
      <c r="S206" s="8"/>
      <c r="T206" s="8"/>
      <c r="U206" s="246"/>
      <c r="V206" s="8"/>
      <c r="W206" s="8"/>
      <c r="X206" s="8"/>
      <c r="Y206" s="8"/>
      <c r="Z206" s="8"/>
      <c r="AA206" s="8"/>
      <c r="AB206" s="8"/>
      <c r="AC206" s="8"/>
      <c r="AD206" s="9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</row>
    <row r="207" customFormat="false" ht="11.25" hidden="false" customHeight="true" outlineLevel="0" collapsed="false">
      <c r="A207" s="142"/>
      <c r="B207" s="122"/>
      <c r="C207" s="122"/>
      <c r="D207" s="121"/>
      <c r="E207" s="121"/>
      <c r="F207" s="139" t="s">
        <v>2445</v>
      </c>
      <c r="G207" s="140" t="s">
        <v>2546</v>
      </c>
      <c r="H207" s="140" t="s">
        <v>2547</v>
      </c>
      <c r="I207" s="140" t="s">
        <v>2548</v>
      </c>
      <c r="J207" s="140" t="s">
        <v>2549</v>
      </c>
      <c r="K207" s="140" t="s">
        <v>671</v>
      </c>
      <c r="L207" s="135"/>
      <c r="M207" s="11"/>
      <c r="N207" s="11"/>
      <c r="O207" s="11"/>
      <c r="P207" s="11"/>
      <c r="Q207" s="11"/>
      <c r="R207" s="11"/>
      <c r="S207" s="11"/>
      <c r="T207" s="11"/>
      <c r="U207" s="208" t="s">
        <v>432</v>
      </c>
      <c r="V207" s="11"/>
      <c r="W207" s="11"/>
      <c r="X207" s="11"/>
      <c r="Y207" s="11"/>
      <c r="Z207" s="11"/>
      <c r="AA207" s="11"/>
      <c r="AB207" s="11"/>
      <c r="AC207" s="11"/>
      <c r="AD207" s="1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</row>
    <row r="208" customFormat="false" ht="11.25" hidden="false" customHeight="true" outlineLevel="0" collapsed="false">
      <c r="A208" s="142" t="n">
        <v>92</v>
      </c>
      <c r="B208" s="122" t="s">
        <v>1479</v>
      </c>
      <c r="C208" s="123" t="s">
        <v>2075</v>
      </c>
      <c r="D208" s="121" t="s">
        <v>1414</v>
      </c>
      <c r="E208" s="124" t="s">
        <v>2550</v>
      </c>
      <c r="F208" s="125" t="s">
        <v>687</v>
      </c>
      <c r="G208" s="126" t="s">
        <v>686</v>
      </c>
      <c r="H208" s="126" t="s">
        <v>685</v>
      </c>
      <c r="I208" s="126" t="s">
        <v>719</v>
      </c>
      <c r="J208" s="126" t="s">
        <v>684</v>
      </c>
      <c r="K208" s="126" t="s">
        <v>763</v>
      </c>
      <c r="L208" s="126" t="s">
        <v>730</v>
      </c>
      <c r="M208" s="126" t="s">
        <v>682</v>
      </c>
      <c r="N208" s="126" t="s">
        <v>716</v>
      </c>
      <c r="O208" s="126" t="s">
        <v>679</v>
      </c>
      <c r="P208" s="126" t="s">
        <v>715</v>
      </c>
      <c r="Q208" s="126" t="s">
        <v>714</v>
      </c>
      <c r="R208" s="126" t="s">
        <v>762</v>
      </c>
      <c r="S208" s="126" t="s">
        <v>63</v>
      </c>
      <c r="T208" s="126" t="s">
        <v>702</v>
      </c>
      <c r="U208" s="126" t="s">
        <v>700</v>
      </c>
      <c r="V208" s="126" t="s">
        <v>188</v>
      </c>
      <c r="X208" s="132"/>
      <c r="Y208" s="132"/>
      <c r="Z208" s="132"/>
      <c r="AA208" s="2"/>
      <c r="AB208" s="2"/>
      <c r="AC208" s="2"/>
      <c r="AD208" s="57"/>
    </row>
    <row r="209" customFormat="false" ht="11.25" hidden="false" customHeight="true" outlineLevel="0" collapsed="false">
      <c r="A209" s="142"/>
      <c r="B209" s="122"/>
      <c r="C209" s="122"/>
      <c r="D209" s="121"/>
      <c r="E209" s="124"/>
      <c r="F209" s="127" t="s">
        <v>1391</v>
      </c>
      <c r="G209" s="128" t="s">
        <v>2551</v>
      </c>
      <c r="H209" s="128" t="s">
        <v>2552</v>
      </c>
      <c r="I209" s="128" t="s">
        <v>2519</v>
      </c>
      <c r="J209" s="128" t="s">
        <v>2158</v>
      </c>
      <c r="K209" s="128" t="s">
        <v>1955</v>
      </c>
      <c r="L209" s="128" t="s">
        <v>2014</v>
      </c>
      <c r="M209" s="128" t="s">
        <v>2196</v>
      </c>
      <c r="N209" s="128" t="s">
        <v>2197</v>
      </c>
      <c r="O209" s="128" t="s">
        <v>2553</v>
      </c>
      <c r="P209" s="128" t="s">
        <v>2475</v>
      </c>
      <c r="Q209" s="128" t="s">
        <v>2152</v>
      </c>
      <c r="R209" s="128" t="s">
        <v>2461</v>
      </c>
      <c r="S209" s="128" t="s">
        <v>2490</v>
      </c>
      <c r="T209" s="128" t="s">
        <v>2445</v>
      </c>
      <c r="U209" s="128" t="s">
        <v>2554</v>
      </c>
      <c r="V209" s="128" t="s">
        <v>1385</v>
      </c>
      <c r="X209" s="135"/>
      <c r="Y209" s="135"/>
      <c r="Z209" s="135"/>
      <c r="AA209" s="11"/>
      <c r="AB209" s="11"/>
      <c r="AC209" s="11"/>
      <c r="AD209" s="12"/>
    </row>
    <row r="210" customFormat="false" ht="11.25" hidden="false" customHeight="true" outlineLevel="0" collapsed="false">
      <c r="A210" s="142" t="n">
        <v>93</v>
      </c>
      <c r="B210" s="122" t="s">
        <v>2555</v>
      </c>
      <c r="C210" s="123" t="s">
        <v>2556</v>
      </c>
      <c r="D210" s="121" t="s">
        <v>317</v>
      </c>
      <c r="E210" s="142" t="s">
        <v>2557</v>
      </c>
      <c r="F210" s="130" t="s">
        <v>679</v>
      </c>
      <c r="G210" s="131" t="s">
        <v>677</v>
      </c>
      <c r="H210" s="131" t="s">
        <v>714</v>
      </c>
      <c r="I210" s="131" t="s">
        <v>63</v>
      </c>
      <c r="J210" s="131" t="s">
        <v>700</v>
      </c>
      <c r="K210" s="131" t="s">
        <v>188</v>
      </c>
      <c r="L210" s="131" t="s">
        <v>789</v>
      </c>
      <c r="M210" s="247"/>
      <c r="N210" s="170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9"/>
    </row>
    <row r="211" customFormat="false" ht="11.25" hidden="false" customHeight="true" outlineLevel="0" collapsed="false">
      <c r="A211" s="142"/>
      <c r="B211" s="122"/>
      <c r="C211" s="122"/>
      <c r="D211" s="121"/>
      <c r="E211" s="142"/>
      <c r="F211" s="248" t="s">
        <v>1353</v>
      </c>
      <c r="G211" s="249" t="s">
        <v>2405</v>
      </c>
      <c r="H211" s="249" t="s">
        <v>2368</v>
      </c>
      <c r="I211" s="249" t="s">
        <v>2558</v>
      </c>
      <c r="J211" s="249" t="s">
        <v>2559</v>
      </c>
      <c r="K211" s="249" t="s">
        <v>2352</v>
      </c>
      <c r="L211" s="249" t="s">
        <v>2560</v>
      </c>
      <c r="M211" s="250"/>
      <c r="N211" s="170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2"/>
    </row>
    <row r="212" customFormat="false" ht="15.75" hidden="false" customHeight="true" outlineLevel="0" collapsed="false">
      <c r="A212" s="142" t="n">
        <v>94</v>
      </c>
      <c r="B212" s="122" t="s">
        <v>1494</v>
      </c>
      <c r="C212" s="123" t="s">
        <v>2561</v>
      </c>
      <c r="D212" s="124" t="n">
        <v>0.9</v>
      </c>
      <c r="E212" s="124" t="s">
        <v>2562</v>
      </c>
      <c r="F212" s="136" t="s">
        <v>687</v>
      </c>
      <c r="G212" s="137" t="s">
        <v>837</v>
      </c>
      <c r="H212" s="137" t="s">
        <v>686</v>
      </c>
      <c r="I212" s="137" t="s">
        <v>685</v>
      </c>
      <c r="J212" s="137" t="s">
        <v>719</v>
      </c>
      <c r="K212" s="137" t="s">
        <v>684</v>
      </c>
      <c r="L212" s="137" t="s">
        <v>763</v>
      </c>
      <c r="M212" s="137" t="s">
        <v>717</v>
      </c>
      <c r="N212" s="137" t="s">
        <v>682</v>
      </c>
      <c r="O212" s="137" t="s">
        <v>679</v>
      </c>
      <c r="P212" s="137" t="s">
        <v>678</v>
      </c>
      <c r="Q212" s="137" t="s">
        <v>677</v>
      </c>
      <c r="R212" s="137" t="s">
        <v>714</v>
      </c>
      <c r="S212" s="137" t="s">
        <v>63</v>
      </c>
      <c r="T212" s="137" t="s">
        <v>700</v>
      </c>
      <c r="U212" s="137" t="s">
        <v>188</v>
      </c>
      <c r="V212" s="132"/>
      <c r="W212" s="8"/>
      <c r="X212" s="8"/>
      <c r="Y212" s="8"/>
      <c r="Z212" s="8"/>
      <c r="AA212" s="8"/>
      <c r="AB212" s="8"/>
      <c r="AC212" s="8"/>
      <c r="AD212" s="9"/>
    </row>
    <row r="213" customFormat="false" ht="11.25" hidden="false" customHeight="true" outlineLevel="0" collapsed="false">
      <c r="A213" s="142"/>
      <c r="B213" s="122"/>
      <c r="C213" s="122"/>
      <c r="D213" s="124"/>
      <c r="E213" s="124"/>
      <c r="F213" s="139" t="s">
        <v>1229</v>
      </c>
      <c r="G213" s="140" t="s">
        <v>1844</v>
      </c>
      <c r="H213" s="140" t="s">
        <v>2117</v>
      </c>
      <c r="I213" s="140" t="s">
        <v>1219</v>
      </c>
      <c r="J213" s="140" t="s">
        <v>2237</v>
      </c>
      <c r="K213" s="140" t="s">
        <v>2194</v>
      </c>
      <c r="L213" s="140" t="s">
        <v>2382</v>
      </c>
      <c r="M213" s="140" t="s">
        <v>2268</v>
      </c>
      <c r="N213" s="140" t="s">
        <v>1925</v>
      </c>
      <c r="O213" s="140" t="s">
        <v>2253</v>
      </c>
      <c r="P213" s="140" t="s">
        <v>2563</v>
      </c>
      <c r="Q213" s="140" t="s">
        <v>1958</v>
      </c>
      <c r="R213" s="140" t="s">
        <v>2416</v>
      </c>
      <c r="S213" s="140" t="s">
        <v>2564</v>
      </c>
      <c r="T213" s="140" t="s">
        <v>1959</v>
      </c>
      <c r="U213" s="140" t="s">
        <v>1077</v>
      </c>
      <c r="V213" s="135"/>
      <c r="W213" s="11"/>
      <c r="X213" s="11"/>
      <c r="Y213" s="11"/>
      <c r="Z213" s="11"/>
      <c r="AA213" s="11"/>
      <c r="AB213" s="11"/>
      <c r="AC213" s="11"/>
      <c r="AD213" s="12"/>
    </row>
    <row r="214" customFormat="false" ht="11.25" hidden="false" customHeight="true" outlineLevel="0" collapsed="false">
      <c r="A214" s="142" t="n">
        <v>95</v>
      </c>
      <c r="B214" s="122" t="s">
        <v>1501</v>
      </c>
      <c r="C214" s="123" t="s">
        <v>2565</v>
      </c>
      <c r="D214" s="124" t="n">
        <v>0.932638888888889</v>
      </c>
      <c r="E214" s="124"/>
      <c r="F214" s="136" t="s">
        <v>687</v>
      </c>
      <c r="G214" s="137" t="s">
        <v>686</v>
      </c>
      <c r="H214" s="137" t="s">
        <v>685</v>
      </c>
      <c r="I214" s="137" t="s">
        <v>684</v>
      </c>
      <c r="J214" s="137" t="s">
        <v>731</v>
      </c>
      <c r="K214" s="137" t="s">
        <v>730</v>
      </c>
      <c r="L214" s="137" t="s">
        <v>682</v>
      </c>
      <c r="M214" s="137" t="s">
        <v>679</v>
      </c>
      <c r="N214" s="137" t="s">
        <v>677</v>
      </c>
      <c r="O214" s="137" t="s">
        <v>714</v>
      </c>
      <c r="P214" s="137" t="s">
        <v>63</v>
      </c>
      <c r="Q214" s="132"/>
      <c r="R214" s="132"/>
      <c r="S214" s="132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9"/>
    </row>
    <row r="215" customFormat="false" ht="11.25" hidden="false" customHeight="true" outlineLevel="0" collapsed="false">
      <c r="A215" s="142"/>
      <c r="B215" s="122"/>
      <c r="C215" s="122"/>
      <c r="D215" s="124"/>
      <c r="E215" s="124"/>
      <c r="F215" s="139" t="s">
        <v>810</v>
      </c>
      <c r="G215" s="140" t="s">
        <v>1955</v>
      </c>
      <c r="H215" s="140" t="s">
        <v>1896</v>
      </c>
      <c r="I215" s="140" t="s">
        <v>2566</v>
      </c>
      <c r="J215" s="140" t="s">
        <v>2567</v>
      </c>
      <c r="K215" s="140" t="s">
        <v>2314</v>
      </c>
      <c r="L215" s="140" t="s">
        <v>2225</v>
      </c>
      <c r="M215" s="140" t="s">
        <v>2350</v>
      </c>
      <c r="N215" s="140" t="s">
        <v>2568</v>
      </c>
      <c r="O215" s="140" t="s">
        <v>2351</v>
      </c>
      <c r="P215" s="140" t="s">
        <v>2463</v>
      </c>
      <c r="Q215" s="135"/>
      <c r="R215" s="135"/>
      <c r="S215" s="135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2"/>
    </row>
    <row r="216" customFormat="false" ht="11.25" hidden="false" customHeight="true" outlineLevel="0" collapsed="false">
      <c r="A216" s="142" t="n">
        <v>96</v>
      </c>
      <c r="B216" s="122" t="s">
        <v>1506</v>
      </c>
      <c r="C216" s="123" t="s">
        <v>2565</v>
      </c>
      <c r="D216" s="124" t="n">
        <v>0.956944444444444</v>
      </c>
      <c r="E216" s="124"/>
      <c r="F216" s="251" t="s">
        <v>687</v>
      </c>
      <c r="G216" s="252" t="s">
        <v>837</v>
      </c>
      <c r="H216" s="252" t="s">
        <v>686</v>
      </c>
      <c r="I216" s="252" t="s">
        <v>684</v>
      </c>
      <c r="J216" s="252" t="s">
        <v>718</v>
      </c>
      <c r="K216" s="252" t="s">
        <v>679</v>
      </c>
      <c r="L216" s="252" t="s">
        <v>714</v>
      </c>
      <c r="M216" s="252" t="s">
        <v>63</v>
      </c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9"/>
    </row>
    <row r="217" customFormat="false" ht="11.25" hidden="false" customHeight="true" outlineLevel="0" collapsed="false">
      <c r="A217" s="142"/>
      <c r="B217" s="122"/>
      <c r="C217" s="122"/>
      <c r="D217" s="124"/>
      <c r="E217" s="124"/>
      <c r="F217" s="253" t="s">
        <v>1379</v>
      </c>
      <c r="G217" s="254" t="s">
        <v>339</v>
      </c>
      <c r="H217" s="254" t="s">
        <v>1060</v>
      </c>
      <c r="I217" s="254" t="s">
        <v>1507</v>
      </c>
      <c r="J217" s="254" t="s">
        <v>1201</v>
      </c>
      <c r="K217" s="254" t="s">
        <v>666</v>
      </c>
      <c r="L217" s="254" t="s">
        <v>2569</v>
      </c>
      <c r="M217" s="254" t="s">
        <v>1469</v>
      </c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2"/>
    </row>
    <row r="218" s="256" customFormat="true" ht="11.25" hidden="false" customHeight="true" outlineLevel="0" collapsed="false">
      <c r="A218" s="255"/>
      <c r="C218" s="255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s="256" customFormat="true" ht="54.75" hidden="false" customHeight="true" outlineLevel="0" collapsed="false">
      <c r="A219" s="255"/>
      <c r="C219" s="255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</sheetData>
  <mergeCells count="487">
    <mergeCell ref="A1:Y1"/>
    <mergeCell ref="A2:A3"/>
    <mergeCell ref="B2:B3"/>
    <mergeCell ref="C2:C3"/>
    <mergeCell ref="D2:E2"/>
    <mergeCell ref="F2:X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7"/>
    <mergeCell ref="B74:B77"/>
    <mergeCell ref="C74:C77"/>
    <mergeCell ref="D74:D77"/>
    <mergeCell ref="E74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T100:V101"/>
    <mergeCell ref="A102:A105"/>
    <mergeCell ref="B102:B105"/>
    <mergeCell ref="C102:C105"/>
    <mergeCell ref="D102:D105"/>
    <mergeCell ref="E102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3"/>
    <mergeCell ref="B120:B123"/>
    <mergeCell ref="C120:C123"/>
    <mergeCell ref="D120:D123"/>
    <mergeCell ref="E120:E123"/>
    <mergeCell ref="A124:A127"/>
    <mergeCell ref="B124:B127"/>
    <mergeCell ref="C124:C127"/>
    <mergeCell ref="D124:D127"/>
    <mergeCell ref="E124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3"/>
    <mergeCell ref="B150:B153"/>
    <mergeCell ref="C150:C153"/>
    <mergeCell ref="D150:D153"/>
    <mergeCell ref="E150:E153"/>
    <mergeCell ref="A154:A157"/>
    <mergeCell ref="B154:B157"/>
    <mergeCell ref="C154:C157"/>
    <mergeCell ref="D154:D157"/>
    <mergeCell ref="E154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5"/>
    <mergeCell ref="B162:B165"/>
    <mergeCell ref="C162:C165"/>
    <mergeCell ref="D162:D165"/>
    <mergeCell ref="E162:E165"/>
    <mergeCell ref="A166:A167"/>
    <mergeCell ref="B166:B167"/>
    <mergeCell ref="C166:C167"/>
    <mergeCell ref="D166:D167"/>
    <mergeCell ref="E166:E167"/>
    <mergeCell ref="A168:A171"/>
    <mergeCell ref="B168:B171"/>
    <mergeCell ref="C168:C171"/>
    <mergeCell ref="D168:D171"/>
    <mergeCell ref="E168:E171"/>
    <mergeCell ref="A172:A173"/>
    <mergeCell ref="B172:B173"/>
    <mergeCell ref="C172:C173"/>
    <mergeCell ref="D172:D173"/>
    <mergeCell ref="E172:E173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9"/>
    <mergeCell ref="B186:B189"/>
    <mergeCell ref="C186:C189"/>
    <mergeCell ref="D186:D189"/>
    <mergeCell ref="E186:E189"/>
    <mergeCell ref="A190:A191"/>
    <mergeCell ref="B190:B191"/>
    <mergeCell ref="C190:C191"/>
    <mergeCell ref="D190:D191"/>
    <mergeCell ref="E190:E191"/>
    <mergeCell ref="A192:A195"/>
    <mergeCell ref="B192:B195"/>
    <mergeCell ref="C192:C195"/>
    <mergeCell ref="D192:D195"/>
    <mergeCell ref="E192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2:A205"/>
    <mergeCell ref="B202:B205"/>
    <mergeCell ref="C202:C205"/>
    <mergeCell ref="D202:D205"/>
    <mergeCell ref="E202:E205"/>
    <mergeCell ref="A206:A207"/>
    <mergeCell ref="B206:B207"/>
    <mergeCell ref="C206:C207"/>
    <mergeCell ref="D206:D207"/>
    <mergeCell ref="E206:E207"/>
    <mergeCell ref="A208:A209"/>
    <mergeCell ref="B208:B209"/>
    <mergeCell ref="C208:C209"/>
    <mergeCell ref="D208:D209"/>
    <mergeCell ref="E208:E209"/>
    <mergeCell ref="A210:A211"/>
    <mergeCell ref="B210:B211"/>
    <mergeCell ref="C210:C211"/>
    <mergeCell ref="D210:D211"/>
    <mergeCell ref="E210:E211"/>
    <mergeCell ref="A212:A213"/>
    <mergeCell ref="B212:B213"/>
    <mergeCell ref="C212:C213"/>
    <mergeCell ref="D212:D213"/>
    <mergeCell ref="E212:E213"/>
    <mergeCell ref="A214:A215"/>
    <mergeCell ref="B214:B215"/>
    <mergeCell ref="C214:C215"/>
    <mergeCell ref="D214:D215"/>
    <mergeCell ref="E214:E215"/>
    <mergeCell ref="A216:A217"/>
    <mergeCell ref="B216:B217"/>
    <mergeCell ref="C216:C217"/>
    <mergeCell ref="D216:D217"/>
    <mergeCell ref="E216:E2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D217" activeCellId="0" sqref="AD217"/>
    </sheetView>
  </sheetViews>
  <sheetFormatPr defaultColWidth="6.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5" min="4" style="1" width="4.87"/>
    <col collapsed="false" customWidth="true" hidden="false" outlineLevel="0" max="6" min="6" style="1" width="6.87"/>
    <col collapsed="false" customWidth="false" hidden="false" outlineLevel="0" max="29" min="7" style="1" width="6.5"/>
    <col collapsed="false" customWidth="false" hidden="false" outlineLevel="0" max="30" min="30" style="2" width="6.5"/>
    <col collapsed="false" customWidth="false" hidden="false" outlineLevel="0" max="257" min="31" style="1" width="6.5"/>
  </cols>
  <sheetData>
    <row r="1" s="120" customFormat="true" ht="26.25" hidden="false" customHeight="true" outlineLevel="0" collapsed="false">
      <c r="B1" s="118" t="s">
        <v>2570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</row>
    <row r="2" customFormat="fals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8"/>
      <c r="AD2" s="9"/>
    </row>
    <row r="3" customFormat="false" ht="11.25" hidden="false" customHeight="true" outlineLevel="0" collapsed="false">
      <c r="A3" s="5"/>
      <c r="B3" s="5"/>
      <c r="C3" s="5"/>
      <c r="D3" s="5" t="s">
        <v>6</v>
      </c>
      <c r="E3" s="5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0"/>
      <c r="Z3" s="10"/>
      <c r="AA3" s="10"/>
      <c r="AB3" s="10"/>
      <c r="AC3" s="11"/>
      <c r="AD3" s="12"/>
    </row>
    <row r="4" customFormat="false" ht="11.25" hidden="false" customHeight="true" outlineLevel="0" collapsed="false">
      <c r="A4" s="121" t="s">
        <v>8</v>
      </c>
      <c r="B4" s="122" t="s">
        <v>9</v>
      </c>
      <c r="C4" s="257" t="s">
        <v>2571</v>
      </c>
      <c r="D4" s="122" t="s">
        <v>533</v>
      </c>
      <c r="E4" s="122"/>
      <c r="F4" s="136" t="s">
        <v>12</v>
      </c>
      <c r="G4" s="137" t="s">
        <v>13</v>
      </c>
      <c r="H4" s="137" t="s">
        <v>14</v>
      </c>
      <c r="I4" s="137" t="s">
        <v>15</v>
      </c>
      <c r="J4" s="137" t="s">
        <v>16</v>
      </c>
      <c r="K4" s="137" t="s">
        <v>17</v>
      </c>
      <c r="L4" s="137" t="s">
        <v>18</v>
      </c>
      <c r="M4" s="137" t="s">
        <v>19</v>
      </c>
      <c r="N4" s="137" t="s">
        <v>20</v>
      </c>
      <c r="O4" s="137" t="s">
        <v>21</v>
      </c>
      <c r="P4" s="137" t="s">
        <v>22</v>
      </c>
      <c r="Q4" s="137" t="s">
        <v>23</v>
      </c>
      <c r="R4" s="137" t="s">
        <v>24</v>
      </c>
      <c r="S4" s="137" t="s">
        <v>477</v>
      </c>
      <c r="T4" s="137" t="s">
        <v>25</v>
      </c>
      <c r="U4" s="137" t="s">
        <v>27</v>
      </c>
      <c r="V4" s="137" t="s">
        <v>28</v>
      </c>
      <c r="W4" s="137" t="s">
        <v>29</v>
      </c>
      <c r="X4" s="137" t="s">
        <v>30</v>
      </c>
      <c r="Y4" s="137" t="s">
        <v>31</v>
      </c>
      <c r="Z4" s="137" t="s">
        <v>1600</v>
      </c>
      <c r="AA4" s="137" t="s">
        <v>33</v>
      </c>
      <c r="AB4" s="137" t="s">
        <v>34</v>
      </c>
      <c r="AC4" s="137" t="s">
        <v>35</v>
      </c>
      <c r="AD4" s="143" t="s">
        <v>36</v>
      </c>
    </row>
    <row r="5" customFormat="false" ht="11.25" hidden="false" customHeight="true" outlineLevel="0" collapsed="false">
      <c r="A5" s="121"/>
      <c r="B5" s="122"/>
      <c r="C5" s="257"/>
      <c r="D5" s="122"/>
      <c r="E5" s="122"/>
      <c r="F5" s="203" t="s">
        <v>2403</v>
      </c>
      <c r="G5" s="204" t="s">
        <v>2572</v>
      </c>
      <c r="H5" s="204" t="s">
        <v>2573</v>
      </c>
      <c r="I5" s="204" t="s">
        <v>244</v>
      </c>
      <c r="J5" s="204" t="s">
        <v>608</v>
      </c>
      <c r="K5" s="219" t="s">
        <v>2574</v>
      </c>
      <c r="L5" s="219" t="s">
        <v>2431</v>
      </c>
      <c r="M5" s="219" t="s">
        <v>1742</v>
      </c>
      <c r="N5" s="219" t="s">
        <v>872</v>
      </c>
      <c r="O5" s="219" t="s">
        <v>627</v>
      </c>
      <c r="P5" s="219" t="s">
        <v>2575</v>
      </c>
      <c r="Q5" s="219" t="s">
        <v>2576</v>
      </c>
      <c r="R5" s="219" t="s">
        <v>2577</v>
      </c>
      <c r="S5" s="219" t="s">
        <v>2507</v>
      </c>
      <c r="T5" s="219" t="s">
        <v>2065</v>
      </c>
      <c r="U5" s="219" t="s">
        <v>2578</v>
      </c>
      <c r="V5" s="219" t="s">
        <v>1491</v>
      </c>
      <c r="W5" s="219" t="s">
        <v>144</v>
      </c>
      <c r="X5" s="219" t="s">
        <v>2579</v>
      </c>
      <c r="Y5" s="219" t="s">
        <v>2326</v>
      </c>
      <c r="Z5" s="219" t="s">
        <v>2423</v>
      </c>
      <c r="AA5" s="219" t="s">
        <v>2580</v>
      </c>
      <c r="AB5" s="219" t="s">
        <v>1926</v>
      </c>
      <c r="AC5" s="219" t="s">
        <v>2581</v>
      </c>
      <c r="AD5" s="220" t="s">
        <v>2582</v>
      </c>
    </row>
    <row r="6" s="2" customFormat="true" ht="11.25" hidden="false" customHeight="true" outlineLevel="0" collapsed="false">
      <c r="A6" s="121"/>
      <c r="B6" s="122"/>
      <c r="C6" s="257"/>
      <c r="D6" s="122"/>
      <c r="E6" s="122"/>
      <c r="F6" s="206" t="s">
        <v>62</v>
      </c>
      <c r="G6" s="207" t="s">
        <v>63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9"/>
    </row>
    <row r="7" s="2" customFormat="true" ht="11.25" hidden="false" customHeight="true" outlineLevel="0" collapsed="false">
      <c r="A7" s="121"/>
      <c r="B7" s="122"/>
      <c r="C7" s="257"/>
      <c r="D7" s="122"/>
      <c r="E7" s="122"/>
      <c r="F7" s="221" t="s">
        <v>2583</v>
      </c>
      <c r="G7" s="223" t="s">
        <v>2584</v>
      </c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2"/>
    </row>
    <row r="8" customFormat="false" ht="11.25" hidden="false" customHeight="true" outlineLevel="0" collapsed="false">
      <c r="A8" s="5" t="n">
        <v>2</v>
      </c>
      <c r="B8" s="122" t="s">
        <v>66</v>
      </c>
      <c r="C8" s="123" t="s">
        <v>2585</v>
      </c>
      <c r="D8" s="142" t="s">
        <v>2586</v>
      </c>
      <c r="E8" s="121"/>
      <c r="F8" s="145" t="s">
        <v>69</v>
      </c>
      <c r="G8" s="146" t="s">
        <v>70</v>
      </c>
      <c r="H8" s="146" t="s">
        <v>71</v>
      </c>
      <c r="I8" s="146" t="s">
        <v>72</v>
      </c>
      <c r="J8" s="146" t="s">
        <v>73</v>
      </c>
      <c r="K8" s="146" t="s">
        <v>12</v>
      </c>
      <c r="L8" s="146" t="s">
        <v>15</v>
      </c>
      <c r="M8" s="146" t="s">
        <v>17</v>
      </c>
      <c r="N8" s="146" t="s">
        <v>74</v>
      </c>
      <c r="O8" s="146" t="s">
        <v>18</v>
      </c>
      <c r="P8" s="146" t="s">
        <v>19</v>
      </c>
      <c r="Q8" s="146" t="s">
        <v>20</v>
      </c>
      <c r="R8" s="146" t="s">
        <v>21</v>
      </c>
      <c r="S8" s="146" t="s">
        <v>23</v>
      </c>
      <c r="T8" s="146" t="s">
        <v>25</v>
      </c>
      <c r="U8" s="146" t="s">
        <v>26</v>
      </c>
      <c r="V8" s="146" t="s">
        <v>2587</v>
      </c>
      <c r="W8" s="146" t="s">
        <v>28</v>
      </c>
      <c r="X8" s="146" t="s">
        <v>1600</v>
      </c>
      <c r="Y8" s="146" t="s">
        <v>33</v>
      </c>
      <c r="Z8" s="146" t="s">
        <v>76</v>
      </c>
      <c r="AA8" s="146" t="s">
        <v>35</v>
      </c>
      <c r="AB8" s="146" t="s">
        <v>62</v>
      </c>
      <c r="AC8" s="146" t="s">
        <v>63</v>
      </c>
      <c r="AD8" s="258"/>
    </row>
    <row r="9" customFormat="false" ht="11.25" hidden="false" customHeight="true" outlineLevel="0" collapsed="false">
      <c r="A9" s="5"/>
      <c r="B9" s="122"/>
      <c r="C9" s="123"/>
      <c r="D9" s="142"/>
      <c r="E9" s="121"/>
      <c r="F9" s="147" t="s">
        <v>2588</v>
      </c>
      <c r="G9" s="148" t="s">
        <v>2246</v>
      </c>
      <c r="H9" s="148" t="s">
        <v>1702</v>
      </c>
      <c r="I9" s="148" t="s">
        <v>1918</v>
      </c>
      <c r="J9" s="148" t="s">
        <v>2217</v>
      </c>
      <c r="K9" s="148" t="s">
        <v>2444</v>
      </c>
      <c r="L9" s="148" t="s">
        <v>2261</v>
      </c>
      <c r="M9" s="148" t="s">
        <v>2589</v>
      </c>
      <c r="N9" s="148" t="s">
        <v>2590</v>
      </c>
      <c r="O9" s="148" t="s">
        <v>1550</v>
      </c>
      <c r="P9" s="148" t="s">
        <v>2591</v>
      </c>
      <c r="Q9" s="148" t="s">
        <v>44</v>
      </c>
      <c r="R9" s="148" t="s">
        <v>771</v>
      </c>
      <c r="S9" s="148" t="s">
        <v>2592</v>
      </c>
      <c r="T9" s="148" t="s">
        <v>1219</v>
      </c>
      <c r="U9" s="148" t="s">
        <v>2186</v>
      </c>
      <c r="V9" s="148" t="s">
        <v>2526</v>
      </c>
      <c r="W9" s="148" t="s">
        <v>2293</v>
      </c>
      <c r="X9" s="148" t="s">
        <v>95</v>
      </c>
      <c r="Y9" s="148" t="s">
        <v>2593</v>
      </c>
      <c r="Z9" s="148" t="s">
        <v>2594</v>
      </c>
      <c r="AA9" s="148" t="s">
        <v>2595</v>
      </c>
      <c r="AB9" s="148" t="s">
        <v>2596</v>
      </c>
      <c r="AC9" s="148" t="s">
        <v>2586</v>
      </c>
      <c r="AD9" s="259"/>
    </row>
    <row r="10" customFormat="false" ht="11.25" hidden="false" customHeight="true" outlineLevel="0" collapsed="false">
      <c r="A10" s="5" t="n">
        <v>3</v>
      </c>
      <c r="B10" s="122" t="s">
        <v>100</v>
      </c>
      <c r="C10" s="123" t="s">
        <v>2597</v>
      </c>
      <c r="D10" s="124" t="s">
        <v>2598</v>
      </c>
      <c r="E10" s="121"/>
      <c r="F10" s="145" t="s">
        <v>102</v>
      </c>
      <c r="G10" s="146" t="s">
        <v>103</v>
      </c>
      <c r="H10" s="146" t="s">
        <v>104</v>
      </c>
      <c r="I10" s="146" t="s">
        <v>105</v>
      </c>
      <c r="J10" s="146" t="s">
        <v>106</v>
      </c>
      <c r="K10" s="146" t="s">
        <v>107</v>
      </c>
      <c r="L10" s="146" t="s">
        <v>108</v>
      </c>
      <c r="M10" s="146" t="s">
        <v>76</v>
      </c>
      <c r="N10" s="146" t="s">
        <v>35</v>
      </c>
      <c r="O10" s="146" t="s">
        <v>36</v>
      </c>
      <c r="P10" s="146" t="s">
        <v>62</v>
      </c>
      <c r="Q10" s="146" t="s">
        <v>63</v>
      </c>
      <c r="R10" s="132"/>
      <c r="S10" s="132"/>
      <c r="T10" s="132"/>
      <c r="U10" s="132"/>
      <c r="V10" s="8"/>
      <c r="W10" s="8"/>
      <c r="X10" s="8"/>
      <c r="Y10" s="8"/>
      <c r="Z10" s="8"/>
      <c r="AA10" s="8"/>
      <c r="AB10" s="8"/>
      <c r="AC10" s="8"/>
      <c r="AD10" s="9"/>
    </row>
    <row r="11" customFormat="false" ht="11.25" hidden="false" customHeight="true" outlineLevel="0" collapsed="false">
      <c r="A11" s="5"/>
      <c r="B11" s="122"/>
      <c r="C11" s="123"/>
      <c r="D11" s="124"/>
      <c r="E11" s="121"/>
      <c r="F11" s="133" t="s">
        <v>109</v>
      </c>
      <c r="G11" s="134" t="s">
        <v>1845</v>
      </c>
      <c r="H11" s="134" t="s">
        <v>2544</v>
      </c>
      <c r="I11" s="134" t="s">
        <v>2599</v>
      </c>
      <c r="J11" s="134" t="s">
        <v>2600</v>
      </c>
      <c r="K11" s="134" t="s">
        <v>2601</v>
      </c>
      <c r="L11" s="134" t="s">
        <v>1934</v>
      </c>
      <c r="M11" s="134" t="s">
        <v>2602</v>
      </c>
      <c r="N11" s="134" t="s">
        <v>2603</v>
      </c>
      <c r="O11" s="134" t="s">
        <v>2604</v>
      </c>
      <c r="P11" s="134" t="s">
        <v>2070</v>
      </c>
      <c r="Q11" s="134" t="s">
        <v>2598</v>
      </c>
      <c r="R11" s="135"/>
      <c r="S11" s="135"/>
      <c r="T11" s="135"/>
      <c r="U11" s="135"/>
      <c r="V11" s="2"/>
      <c r="W11" s="2"/>
      <c r="X11" s="2"/>
      <c r="Y11" s="2"/>
      <c r="Z11" s="2"/>
      <c r="AA11" s="2"/>
      <c r="AB11" s="2"/>
      <c r="AC11" s="2"/>
      <c r="AD11" s="57"/>
    </row>
    <row r="12" customFormat="false" ht="11.25" hidden="false" customHeight="true" outlineLevel="0" collapsed="false">
      <c r="A12" s="54" t="n">
        <v>4</v>
      </c>
      <c r="B12" s="122" t="s">
        <v>119</v>
      </c>
      <c r="C12" s="123" t="s">
        <v>2605</v>
      </c>
      <c r="D12" s="124" t="s">
        <v>2606</v>
      </c>
      <c r="E12" s="151"/>
      <c r="F12" s="136" t="s">
        <v>121</v>
      </c>
      <c r="G12" s="137" t="s">
        <v>122</v>
      </c>
      <c r="H12" s="137" t="s">
        <v>123</v>
      </c>
      <c r="I12" s="137" t="s">
        <v>124</v>
      </c>
      <c r="J12" s="137" t="s">
        <v>1632</v>
      </c>
      <c r="K12" s="137" t="s">
        <v>2607</v>
      </c>
      <c r="L12" s="137" t="s">
        <v>2608</v>
      </c>
      <c r="M12" s="137" t="s">
        <v>126</v>
      </c>
      <c r="N12" s="137" t="s">
        <v>127</v>
      </c>
      <c r="O12" s="137" t="s">
        <v>18</v>
      </c>
      <c r="P12" s="137" t="s">
        <v>128</v>
      </c>
      <c r="Q12" s="137" t="s">
        <v>19</v>
      </c>
      <c r="R12" s="137" t="s">
        <v>20</v>
      </c>
      <c r="S12" s="137" t="s">
        <v>21</v>
      </c>
      <c r="T12" s="137" t="s">
        <v>23</v>
      </c>
      <c r="U12" s="137" t="s">
        <v>129</v>
      </c>
      <c r="V12" s="137" t="s">
        <v>130</v>
      </c>
      <c r="W12" s="137" t="s">
        <v>25</v>
      </c>
      <c r="X12" s="137" t="s">
        <v>28</v>
      </c>
      <c r="Y12" s="137" t="s">
        <v>30</v>
      </c>
      <c r="Z12" s="137" t="s">
        <v>1600</v>
      </c>
      <c r="AA12" s="137" t="s">
        <v>33</v>
      </c>
      <c r="AB12" s="137" t="s">
        <v>34</v>
      </c>
      <c r="AC12" s="137" t="s">
        <v>35</v>
      </c>
      <c r="AD12" s="137" t="s">
        <v>62</v>
      </c>
    </row>
    <row r="13" customFormat="false" ht="11.25" hidden="false" customHeight="true" outlineLevel="0" collapsed="false">
      <c r="A13" s="54"/>
      <c r="B13" s="122"/>
      <c r="C13" s="123"/>
      <c r="D13" s="124"/>
      <c r="E13" s="151"/>
      <c r="F13" s="203" t="s">
        <v>2609</v>
      </c>
      <c r="G13" s="204" t="s">
        <v>2610</v>
      </c>
      <c r="H13" s="204" t="s">
        <v>2611</v>
      </c>
      <c r="I13" s="204" t="s">
        <v>2612</v>
      </c>
      <c r="J13" s="204" t="s">
        <v>2613</v>
      </c>
      <c r="K13" s="204" t="s">
        <v>2614</v>
      </c>
      <c r="L13" s="204" t="s">
        <v>1289</v>
      </c>
      <c r="M13" s="204" t="s">
        <v>1530</v>
      </c>
      <c r="N13" s="204" t="s">
        <v>2375</v>
      </c>
      <c r="O13" s="204" t="s">
        <v>2615</v>
      </c>
      <c r="P13" s="204" t="s">
        <v>2411</v>
      </c>
      <c r="Q13" s="204" t="s">
        <v>1903</v>
      </c>
      <c r="R13" s="204" t="s">
        <v>1229</v>
      </c>
      <c r="S13" s="204" t="s">
        <v>2616</v>
      </c>
      <c r="T13" s="204" t="s">
        <v>1340</v>
      </c>
      <c r="U13" s="204" t="s">
        <v>2223</v>
      </c>
      <c r="V13" s="204" t="s">
        <v>2368</v>
      </c>
      <c r="W13" s="204" t="s">
        <v>2617</v>
      </c>
      <c r="X13" s="204" t="s">
        <v>2600</v>
      </c>
      <c r="Y13" s="204" t="s">
        <v>2618</v>
      </c>
      <c r="Z13" s="204" t="s">
        <v>2619</v>
      </c>
      <c r="AA13" s="204" t="s">
        <v>2620</v>
      </c>
      <c r="AB13" s="204" t="s">
        <v>2621</v>
      </c>
      <c r="AC13" s="204" t="s">
        <v>2622</v>
      </c>
      <c r="AD13" s="204" t="s">
        <v>2623</v>
      </c>
    </row>
    <row r="14" customFormat="false" ht="11.25" hidden="false" customHeight="true" outlineLevel="0" collapsed="false">
      <c r="A14" s="54"/>
      <c r="B14" s="122"/>
      <c r="C14" s="122"/>
      <c r="D14" s="124"/>
      <c r="E14" s="260"/>
      <c r="F14" s="207" t="s">
        <v>63</v>
      </c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5"/>
    </row>
    <row r="15" customFormat="false" ht="11.25" hidden="false" customHeight="true" outlineLevel="0" collapsed="false">
      <c r="A15" s="54"/>
      <c r="B15" s="122"/>
      <c r="C15" s="122"/>
      <c r="D15" s="124"/>
      <c r="E15" s="260"/>
      <c r="F15" s="204" t="s">
        <v>2606</v>
      </c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5"/>
    </row>
    <row r="16" customFormat="false" ht="11.25" hidden="false" customHeight="true" outlineLevel="0" collapsed="false">
      <c r="A16" s="5" t="n">
        <v>5</v>
      </c>
      <c r="B16" s="122" t="s">
        <v>155</v>
      </c>
      <c r="C16" s="123" t="s">
        <v>2624</v>
      </c>
      <c r="D16" s="124" t="s">
        <v>2625</v>
      </c>
      <c r="E16" s="121"/>
      <c r="F16" s="145" t="s">
        <v>157</v>
      </c>
      <c r="G16" s="146" t="s">
        <v>456</v>
      </c>
      <c r="H16" s="146" t="s">
        <v>159</v>
      </c>
      <c r="I16" s="146" t="s">
        <v>160</v>
      </c>
      <c r="J16" s="146" t="s">
        <v>161</v>
      </c>
      <c r="K16" s="146" t="s">
        <v>162</v>
      </c>
      <c r="L16" s="146" t="s">
        <v>17</v>
      </c>
      <c r="M16" s="146" t="s">
        <v>18</v>
      </c>
      <c r="N16" s="146" t="s">
        <v>19</v>
      </c>
      <c r="O16" s="146" t="s">
        <v>20</v>
      </c>
      <c r="P16" s="146" t="s">
        <v>21</v>
      </c>
      <c r="Q16" s="146" t="s">
        <v>23</v>
      </c>
      <c r="R16" s="146" t="s">
        <v>25</v>
      </c>
      <c r="S16" s="146" t="s">
        <v>28</v>
      </c>
      <c r="T16" s="146" t="s">
        <v>30</v>
      </c>
      <c r="U16" s="146" t="s">
        <v>1600</v>
      </c>
      <c r="V16" s="146" t="s">
        <v>33</v>
      </c>
      <c r="W16" s="146" t="s">
        <v>35</v>
      </c>
      <c r="X16" s="146" t="s">
        <v>36</v>
      </c>
      <c r="Y16" s="146" t="s">
        <v>62</v>
      </c>
      <c r="Z16" s="146" t="s">
        <v>63</v>
      </c>
      <c r="AA16" s="8"/>
      <c r="AB16" s="8"/>
      <c r="AC16" s="8"/>
      <c r="AD16" s="261"/>
    </row>
    <row r="17" customFormat="false" ht="11.25" hidden="false" customHeight="true" outlineLevel="0" collapsed="false">
      <c r="A17" s="5"/>
      <c r="B17" s="122"/>
      <c r="C17" s="123"/>
      <c r="D17" s="124"/>
      <c r="E17" s="121"/>
      <c r="F17" s="262" t="s">
        <v>163</v>
      </c>
      <c r="G17" s="263" t="s">
        <v>2626</v>
      </c>
      <c r="H17" s="263" t="s">
        <v>2627</v>
      </c>
      <c r="I17" s="263" t="s">
        <v>1527</v>
      </c>
      <c r="J17" s="263" t="s">
        <v>1289</v>
      </c>
      <c r="K17" s="263" t="s">
        <v>2628</v>
      </c>
      <c r="L17" s="263" t="s">
        <v>2629</v>
      </c>
      <c r="M17" s="263" t="s">
        <v>2249</v>
      </c>
      <c r="N17" s="263" t="s">
        <v>2630</v>
      </c>
      <c r="O17" s="263" t="s">
        <v>2238</v>
      </c>
      <c r="P17" s="263" t="s">
        <v>2334</v>
      </c>
      <c r="Q17" s="263" t="s">
        <v>2258</v>
      </c>
      <c r="R17" s="263" t="s">
        <v>2631</v>
      </c>
      <c r="S17" s="263" t="s">
        <v>2632</v>
      </c>
      <c r="T17" s="263" t="s">
        <v>2633</v>
      </c>
      <c r="U17" s="263" t="s">
        <v>2621</v>
      </c>
      <c r="V17" s="263" t="s">
        <v>2634</v>
      </c>
      <c r="W17" s="263" t="s">
        <v>2635</v>
      </c>
      <c r="X17" s="263" t="s">
        <v>2636</v>
      </c>
      <c r="Y17" s="263" t="s">
        <v>2637</v>
      </c>
      <c r="Z17" s="263" t="s">
        <v>2625</v>
      </c>
      <c r="AA17" s="11"/>
      <c r="AB17" s="11"/>
      <c r="AC17" s="11"/>
      <c r="AD17" s="212"/>
    </row>
    <row r="18" customFormat="false" ht="11.25" hidden="false" customHeight="true" outlineLevel="0" collapsed="false">
      <c r="A18" s="5" t="n">
        <v>6</v>
      </c>
      <c r="B18" s="122" t="s">
        <v>673</v>
      </c>
      <c r="C18" s="123" t="s">
        <v>2638</v>
      </c>
      <c r="D18" s="142"/>
      <c r="E18" s="121" t="s">
        <v>675</v>
      </c>
      <c r="F18" s="136" t="s">
        <v>676</v>
      </c>
      <c r="G18" s="137" t="s">
        <v>677</v>
      </c>
      <c r="H18" s="137" t="s">
        <v>678</v>
      </c>
      <c r="I18" s="137" t="s">
        <v>679</v>
      </c>
      <c r="J18" s="137" t="s">
        <v>680</v>
      </c>
      <c r="K18" s="137" t="s">
        <v>681</v>
      </c>
      <c r="L18" s="137" t="s">
        <v>682</v>
      </c>
      <c r="M18" s="137" t="s">
        <v>683</v>
      </c>
      <c r="N18" s="137" t="s">
        <v>684</v>
      </c>
      <c r="O18" s="137" t="s">
        <v>685</v>
      </c>
      <c r="P18" s="137" t="s">
        <v>686</v>
      </c>
      <c r="Q18" s="137" t="s">
        <v>687</v>
      </c>
      <c r="R18" s="132"/>
      <c r="S18" s="132"/>
      <c r="T18" s="132"/>
      <c r="U18" s="8"/>
      <c r="V18" s="8"/>
      <c r="W18" s="8"/>
      <c r="X18" s="8"/>
      <c r="Y18" s="8"/>
      <c r="Z18" s="8"/>
      <c r="AA18" s="8"/>
      <c r="AB18" s="8"/>
      <c r="AC18" s="8"/>
      <c r="AD18" s="9"/>
    </row>
    <row r="19" customFormat="false" ht="11.25" hidden="false" customHeight="true" outlineLevel="0" collapsed="false">
      <c r="A19" s="5"/>
      <c r="B19" s="122"/>
      <c r="C19" s="123"/>
      <c r="D19" s="142"/>
      <c r="E19" s="121"/>
      <c r="F19" s="139" t="s">
        <v>1548</v>
      </c>
      <c r="G19" s="140" t="s">
        <v>2639</v>
      </c>
      <c r="H19" s="140" t="s">
        <v>1624</v>
      </c>
      <c r="I19" s="140" t="s">
        <v>1625</v>
      </c>
      <c r="J19" s="140" t="s">
        <v>2640</v>
      </c>
      <c r="K19" s="140" t="s">
        <v>1826</v>
      </c>
      <c r="L19" s="140" t="s">
        <v>2641</v>
      </c>
      <c r="M19" s="140" t="s">
        <v>2642</v>
      </c>
      <c r="N19" s="140" t="s">
        <v>695</v>
      </c>
      <c r="O19" s="140" t="s">
        <v>2232</v>
      </c>
      <c r="P19" s="140" t="s">
        <v>515</v>
      </c>
      <c r="Q19" s="140" t="s">
        <v>750</v>
      </c>
      <c r="R19" s="135"/>
      <c r="S19" s="135"/>
      <c r="T19" s="135"/>
      <c r="U19" s="11"/>
      <c r="V19" s="11"/>
      <c r="W19" s="11"/>
      <c r="X19" s="11"/>
      <c r="Y19" s="11"/>
      <c r="Z19" s="11"/>
      <c r="AA19" s="11"/>
      <c r="AB19" s="11"/>
      <c r="AC19" s="11"/>
      <c r="AD19" s="12"/>
    </row>
    <row r="20" customFormat="false" ht="11.25" hidden="false" customHeight="true" outlineLevel="0" collapsed="false">
      <c r="A20" s="5" t="n">
        <v>7</v>
      </c>
      <c r="B20" s="122" t="s">
        <v>698</v>
      </c>
      <c r="C20" s="123" t="s">
        <v>2643</v>
      </c>
      <c r="D20" s="124" t="s">
        <v>671</v>
      </c>
      <c r="E20" s="121"/>
      <c r="F20" s="130" t="s">
        <v>188</v>
      </c>
      <c r="G20" s="131" t="s">
        <v>700</v>
      </c>
      <c r="H20" s="131" t="s">
        <v>701</v>
      </c>
      <c r="I20" s="131" t="s">
        <v>702</v>
      </c>
      <c r="J20" s="131" t="s">
        <v>703</v>
      </c>
      <c r="K20" s="131" t="s">
        <v>63</v>
      </c>
      <c r="L20" s="132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</row>
    <row r="21" customFormat="false" ht="11.25" hidden="false" customHeight="true" outlineLevel="0" collapsed="false">
      <c r="A21" s="5"/>
      <c r="B21" s="122"/>
      <c r="C21" s="123"/>
      <c r="D21" s="124"/>
      <c r="E21" s="121"/>
      <c r="F21" s="133" t="s">
        <v>2644</v>
      </c>
      <c r="G21" s="134" t="s">
        <v>2645</v>
      </c>
      <c r="H21" s="134" t="s">
        <v>2646</v>
      </c>
      <c r="I21" s="134" t="s">
        <v>2647</v>
      </c>
      <c r="J21" s="134" t="s">
        <v>1656</v>
      </c>
      <c r="K21" s="134" t="s">
        <v>671</v>
      </c>
      <c r="L21" s="135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</row>
    <row r="22" customFormat="false" ht="11.25" hidden="false" customHeight="true" outlineLevel="0" collapsed="false">
      <c r="A22" s="5" t="n">
        <v>8</v>
      </c>
      <c r="B22" s="122" t="s">
        <v>183</v>
      </c>
      <c r="C22" s="123" t="s">
        <v>2648</v>
      </c>
      <c r="D22" s="121" t="s">
        <v>651</v>
      </c>
      <c r="F22" s="145" t="s">
        <v>186</v>
      </c>
      <c r="G22" s="146" t="s">
        <v>102</v>
      </c>
      <c r="H22" s="146" t="s">
        <v>103</v>
      </c>
      <c r="I22" s="146" t="s">
        <v>104</v>
      </c>
      <c r="J22" s="146" t="s">
        <v>105</v>
      </c>
      <c r="K22" s="146" t="s">
        <v>106</v>
      </c>
      <c r="L22" s="146" t="s">
        <v>107</v>
      </c>
      <c r="M22" s="146" t="s">
        <v>108</v>
      </c>
      <c r="N22" s="146" t="s">
        <v>187</v>
      </c>
      <c r="O22" s="146" t="s">
        <v>188</v>
      </c>
      <c r="P22" s="146" t="s">
        <v>35</v>
      </c>
      <c r="Q22" s="146" t="s">
        <v>63</v>
      </c>
      <c r="R22" s="132"/>
      <c r="S22" s="132"/>
      <c r="T22" s="132"/>
      <c r="U22" s="8"/>
      <c r="V22" s="8"/>
      <c r="W22" s="8"/>
      <c r="X22" s="8"/>
      <c r="Y22" s="8"/>
      <c r="Z22" s="8"/>
      <c r="AA22" s="8"/>
      <c r="AB22" s="8"/>
      <c r="AC22" s="8"/>
      <c r="AD22" s="9"/>
    </row>
    <row r="23" customFormat="false" ht="11.25" hidden="false" customHeight="true" outlineLevel="0" collapsed="false">
      <c r="A23" s="5"/>
      <c r="B23" s="122"/>
      <c r="C23" s="123"/>
      <c r="D23" s="121"/>
      <c r="F23" s="133" t="s">
        <v>189</v>
      </c>
      <c r="G23" s="134" t="s">
        <v>2443</v>
      </c>
      <c r="H23" s="134" t="s">
        <v>1431</v>
      </c>
      <c r="I23" s="134" t="s">
        <v>2649</v>
      </c>
      <c r="J23" s="134" t="s">
        <v>2650</v>
      </c>
      <c r="K23" s="134" t="s">
        <v>2020</v>
      </c>
      <c r="L23" s="134" t="s">
        <v>2651</v>
      </c>
      <c r="M23" s="134" t="s">
        <v>2652</v>
      </c>
      <c r="N23" s="134" t="s">
        <v>2653</v>
      </c>
      <c r="O23" s="134" t="s">
        <v>661</v>
      </c>
      <c r="P23" s="134" t="s">
        <v>2654</v>
      </c>
      <c r="Q23" s="134" t="s">
        <v>2655</v>
      </c>
      <c r="R23" s="135"/>
      <c r="S23" s="135"/>
      <c r="T23" s="135"/>
      <c r="U23" s="11"/>
      <c r="V23" s="11"/>
      <c r="W23" s="11"/>
      <c r="X23" s="11"/>
      <c r="Y23" s="11"/>
      <c r="Z23" s="11"/>
      <c r="AA23" s="11"/>
      <c r="AB23" s="11"/>
      <c r="AC23" s="11"/>
      <c r="AD23" s="12"/>
    </row>
    <row r="24" customFormat="false" ht="11.25" hidden="false" customHeight="true" outlineLevel="0" collapsed="false">
      <c r="A24" s="5" t="n">
        <v>9</v>
      </c>
      <c r="B24" s="122" t="s">
        <v>710</v>
      </c>
      <c r="C24" s="123" t="s">
        <v>2656</v>
      </c>
      <c r="D24" s="142"/>
      <c r="E24" s="121" t="s">
        <v>711</v>
      </c>
      <c r="F24" s="136" t="s">
        <v>712</v>
      </c>
      <c r="G24" s="137" t="s">
        <v>713</v>
      </c>
      <c r="H24" s="137" t="s">
        <v>714</v>
      </c>
      <c r="I24" s="137" t="s">
        <v>715</v>
      </c>
      <c r="J24" s="137" t="s">
        <v>679</v>
      </c>
      <c r="K24" s="137" t="s">
        <v>716</v>
      </c>
      <c r="L24" s="137" t="s">
        <v>717</v>
      </c>
      <c r="M24" s="137" t="s">
        <v>718</v>
      </c>
      <c r="N24" s="137" t="s">
        <v>684</v>
      </c>
      <c r="O24" s="137" t="s">
        <v>719</v>
      </c>
      <c r="P24" s="137" t="s">
        <v>686</v>
      </c>
      <c r="Q24" s="137" t="s">
        <v>687</v>
      </c>
      <c r="R24" s="264"/>
      <c r="S24" s="264"/>
      <c r="T24" s="264"/>
      <c r="U24" s="264"/>
      <c r="V24" s="264"/>
      <c r="W24" s="264"/>
      <c r="X24" s="8"/>
      <c r="Y24" s="8"/>
      <c r="Z24" s="8"/>
      <c r="AA24" s="8"/>
      <c r="AB24" s="8"/>
      <c r="AC24" s="8"/>
      <c r="AD24" s="9"/>
    </row>
    <row r="25" customFormat="false" ht="11.25" hidden="false" customHeight="true" outlineLevel="0" collapsed="false">
      <c r="A25" s="5"/>
      <c r="B25" s="122"/>
      <c r="C25" s="123"/>
      <c r="D25" s="142"/>
      <c r="E25" s="121"/>
      <c r="F25" s="221" t="s">
        <v>1975</v>
      </c>
      <c r="G25" s="223" t="s">
        <v>1588</v>
      </c>
      <c r="H25" s="223" t="s">
        <v>1976</v>
      </c>
      <c r="I25" s="223" t="s">
        <v>1531</v>
      </c>
      <c r="J25" s="223" t="s">
        <v>1725</v>
      </c>
      <c r="K25" s="223" t="s">
        <v>1757</v>
      </c>
      <c r="L25" s="223" t="s">
        <v>2657</v>
      </c>
      <c r="M25" s="223" t="s">
        <v>2658</v>
      </c>
      <c r="N25" s="223" t="s">
        <v>2044</v>
      </c>
      <c r="O25" s="223" t="s">
        <v>1887</v>
      </c>
      <c r="P25" s="223" t="s">
        <v>1947</v>
      </c>
      <c r="Q25" s="223" t="s">
        <v>1242</v>
      </c>
      <c r="R25" s="265"/>
      <c r="S25" s="265"/>
      <c r="T25" s="265"/>
      <c r="U25" s="265"/>
      <c r="V25" s="265"/>
      <c r="W25" s="265"/>
      <c r="X25" s="11"/>
      <c r="Y25" s="11"/>
      <c r="Z25" s="11"/>
      <c r="AA25" s="11"/>
      <c r="AB25" s="11"/>
      <c r="AC25" s="11"/>
      <c r="AD25" s="12"/>
    </row>
    <row r="26" customFormat="false" ht="11.25" hidden="false" customHeight="true" outlineLevel="0" collapsed="false">
      <c r="A26" s="5" t="n">
        <v>10</v>
      </c>
      <c r="B26" s="122" t="s">
        <v>2659</v>
      </c>
      <c r="C26" s="123" t="s">
        <v>2660</v>
      </c>
      <c r="D26" s="124" t="s">
        <v>2661</v>
      </c>
      <c r="E26" s="121" t="s">
        <v>853</v>
      </c>
      <c r="F26" s="130" t="s">
        <v>188</v>
      </c>
      <c r="G26" s="131" t="s">
        <v>700</v>
      </c>
      <c r="H26" s="131" t="s">
        <v>702</v>
      </c>
      <c r="I26" s="131" t="s">
        <v>63</v>
      </c>
      <c r="J26" s="131" t="s">
        <v>762</v>
      </c>
      <c r="K26" s="131" t="s">
        <v>714</v>
      </c>
      <c r="L26" s="131" t="s">
        <v>677</v>
      </c>
      <c r="M26" s="131" t="s">
        <v>715</v>
      </c>
      <c r="N26" s="131" t="s">
        <v>679</v>
      </c>
      <c r="O26" s="132"/>
      <c r="P26" s="132"/>
      <c r="Q26" s="132"/>
      <c r="R26" s="132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9"/>
    </row>
    <row r="27" customFormat="false" ht="15" hidden="false" customHeight="true" outlineLevel="0" collapsed="false">
      <c r="A27" s="5"/>
      <c r="B27" s="122"/>
      <c r="C27" s="123"/>
      <c r="D27" s="124"/>
      <c r="E27" s="121"/>
      <c r="F27" s="133" t="s">
        <v>817</v>
      </c>
      <c r="G27" s="134" t="s">
        <v>2662</v>
      </c>
      <c r="H27" s="134" t="s">
        <v>2663</v>
      </c>
      <c r="I27" s="134" t="s">
        <v>2664</v>
      </c>
      <c r="J27" s="134" t="s">
        <v>2665</v>
      </c>
      <c r="K27" s="134" t="s">
        <v>2374</v>
      </c>
      <c r="L27" s="134" t="s">
        <v>1835</v>
      </c>
      <c r="M27" s="134" t="s">
        <v>1826</v>
      </c>
      <c r="N27" s="134" t="s">
        <v>285</v>
      </c>
      <c r="O27" s="135"/>
      <c r="P27" s="135"/>
      <c r="Q27" s="135"/>
      <c r="R27" s="13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</row>
    <row r="28" customFormat="false" ht="11.25" hidden="false" customHeight="true" outlineLevel="0" collapsed="false">
      <c r="A28" s="5" t="n">
        <v>11</v>
      </c>
      <c r="B28" s="122" t="s">
        <v>2666</v>
      </c>
      <c r="C28" s="123" t="s">
        <v>2667</v>
      </c>
      <c r="D28" s="124" t="n">
        <v>0.327777777777778</v>
      </c>
      <c r="E28" s="121" t="s">
        <v>167</v>
      </c>
      <c r="F28" s="266" t="s">
        <v>188</v>
      </c>
      <c r="G28" s="267" t="s">
        <v>700</v>
      </c>
      <c r="H28" s="267" t="s">
        <v>63</v>
      </c>
      <c r="I28" s="267" t="s">
        <v>762</v>
      </c>
      <c r="J28" s="267" t="s">
        <v>676</v>
      </c>
      <c r="K28" s="267" t="s">
        <v>714</v>
      </c>
      <c r="L28" s="267" t="s">
        <v>677</v>
      </c>
      <c r="M28" s="267" t="s">
        <v>792</v>
      </c>
      <c r="N28" s="267" t="s">
        <v>679</v>
      </c>
      <c r="O28" s="264"/>
      <c r="P28" s="264"/>
      <c r="Q28" s="264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9"/>
    </row>
    <row r="29" customFormat="false" ht="11.25" hidden="false" customHeight="true" outlineLevel="0" collapsed="false">
      <c r="A29" s="5"/>
      <c r="B29" s="122"/>
      <c r="C29" s="123"/>
      <c r="D29" s="124"/>
      <c r="E29" s="121"/>
      <c r="F29" s="268" t="s">
        <v>2073</v>
      </c>
      <c r="G29" s="269" t="s">
        <v>2668</v>
      </c>
      <c r="H29" s="269" t="s">
        <v>1781</v>
      </c>
      <c r="I29" s="269" t="s">
        <v>1755</v>
      </c>
      <c r="J29" s="269" t="s">
        <v>1783</v>
      </c>
      <c r="K29" s="269" t="s">
        <v>1270</v>
      </c>
      <c r="L29" s="269" t="s">
        <v>2408</v>
      </c>
      <c r="M29" s="269" t="s">
        <v>1693</v>
      </c>
      <c r="N29" s="269" t="s">
        <v>2669</v>
      </c>
      <c r="O29" s="265"/>
      <c r="P29" s="265"/>
      <c r="Q29" s="265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2"/>
    </row>
    <row r="30" customFormat="false" ht="11.25" hidden="false" customHeight="true" outlineLevel="0" collapsed="false">
      <c r="A30" s="5" t="n">
        <v>12</v>
      </c>
      <c r="B30" s="122" t="s">
        <v>199</v>
      </c>
      <c r="C30" s="123" t="s">
        <v>2670</v>
      </c>
      <c r="D30" s="124" t="n">
        <v>0.35</v>
      </c>
      <c r="E30" s="121"/>
      <c r="F30" s="136" t="s">
        <v>201</v>
      </c>
      <c r="G30" s="137" t="s">
        <v>202</v>
      </c>
      <c r="H30" s="137" t="s">
        <v>203</v>
      </c>
      <c r="I30" s="137" t="s">
        <v>34</v>
      </c>
      <c r="J30" s="137" t="s">
        <v>35</v>
      </c>
      <c r="K30" s="137" t="s">
        <v>62</v>
      </c>
      <c r="L30" s="137" t="s">
        <v>63</v>
      </c>
      <c r="M30" s="132"/>
      <c r="N30" s="132"/>
      <c r="O30" s="132"/>
      <c r="P30" s="132"/>
      <c r="Q30" s="13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9"/>
    </row>
    <row r="31" customFormat="false" ht="11.25" hidden="false" customHeight="true" outlineLevel="0" collapsed="false">
      <c r="A31" s="5"/>
      <c r="B31" s="122"/>
      <c r="C31" s="122"/>
      <c r="D31" s="124"/>
      <c r="E31" s="121"/>
      <c r="F31" s="139" t="s">
        <v>1384</v>
      </c>
      <c r="G31" s="140" t="s">
        <v>2671</v>
      </c>
      <c r="H31" s="140" t="s">
        <v>37</v>
      </c>
      <c r="I31" s="140" t="s">
        <v>2672</v>
      </c>
      <c r="J31" s="140" t="s">
        <v>2673</v>
      </c>
      <c r="K31" s="140" t="s">
        <v>1547</v>
      </c>
      <c r="L31" s="140" t="s">
        <v>2674</v>
      </c>
      <c r="M31" s="135"/>
      <c r="N31" s="135"/>
      <c r="O31" s="135"/>
      <c r="P31" s="135"/>
      <c r="Q31" s="135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2"/>
    </row>
    <row r="32" customFormat="false" ht="11.25" hidden="false" customHeight="true" outlineLevel="0" collapsed="false">
      <c r="A32" s="5" t="n">
        <v>13</v>
      </c>
      <c r="B32" s="122" t="s">
        <v>760</v>
      </c>
      <c r="C32" s="123" t="s">
        <v>2675</v>
      </c>
      <c r="D32" s="142" t="str">
        <f aca="false">" 8:31"&amp;REPT(" ",1)</f>
        <v> 8:31 </v>
      </c>
      <c r="E32" s="142" t="str">
        <f aca="false">" 8:35"&amp;REPT(" ",1)</f>
        <v> 8:35 </v>
      </c>
      <c r="F32" s="136" t="s">
        <v>188</v>
      </c>
      <c r="G32" s="137" t="s">
        <v>700</v>
      </c>
      <c r="H32" s="137" t="s">
        <v>701</v>
      </c>
      <c r="I32" s="137" t="s">
        <v>702</v>
      </c>
      <c r="J32" s="137" t="s">
        <v>63</v>
      </c>
      <c r="K32" s="137" t="s">
        <v>762</v>
      </c>
      <c r="L32" s="137" t="s">
        <v>714</v>
      </c>
      <c r="M32" s="137" t="s">
        <v>678</v>
      </c>
      <c r="N32" s="137" t="s">
        <v>679</v>
      </c>
      <c r="O32" s="137" t="s">
        <v>716</v>
      </c>
      <c r="P32" s="137" t="s">
        <v>681</v>
      </c>
      <c r="Q32" s="137" t="s">
        <v>683</v>
      </c>
      <c r="R32" s="137" t="s">
        <v>763</v>
      </c>
      <c r="S32" s="137" t="s">
        <v>684</v>
      </c>
      <c r="T32" s="137" t="s">
        <v>685</v>
      </c>
      <c r="U32" s="137" t="s">
        <v>686</v>
      </c>
      <c r="V32" s="137" t="s">
        <v>687</v>
      </c>
      <c r="W32" s="132"/>
      <c r="X32" s="132"/>
      <c r="Y32" s="132"/>
      <c r="Z32" s="132"/>
      <c r="AA32" s="132"/>
      <c r="AB32" s="8"/>
      <c r="AC32" s="8"/>
      <c r="AD32" s="9"/>
    </row>
    <row r="33" customFormat="false" ht="11.25" hidden="false" customHeight="true" outlineLevel="0" collapsed="false">
      <c r="A33" s="5"/>
      <c r="B33" s="122"/>
      <c r="C33" s="122"/>
      <c r="D33" s="142"/>
      <c r="E33" s="142"/>
      <c r="F33" s="139" t="s">
        <v>2676</v>
      </c>
      <c r="G33" s="140" t="s">
        <v>2266</v>
      </c>
      <c r="H33" s="140" t="s">
        <v>2677</v>
      </c>
      <c r="I33" s="140" t="s">
        <v>2678</v>
      </c>
      <c r="J33" s="140" t="s">
        <v>1691</v>
      </c>
      <c r="K33" s="140" t="s">
        <v>2679</v>
      </c>
      <c r="L33" s="140" t="s">
        <v>2680</v>
      </c>
      <c r="M33" s="140" t="s">
        <v>1680</v>
      </c>
      <c r="N33" s="140" t="s">
        <v>2681</v>
      </c>
      <c r="O33" s="140" t="s">
        <v>2682</v>
      </c>
      <c r="P33" s="140" t="s">
        <v>769</v>
      </c>
      <c r="Q33" s="140" t="s">
        <v>2081</v>
      </c>
      <c r="R33" s="140" t="s">
        <v>2125</v>
      </c>
      <c r="S33" s="140" t="s">
        <v>1873</v>
      </c>
      <c r="T33" s="140" t="s">
        <v>2518</v>
      </c>
      <c r="U33" s="140" t="s">
        <v>774</v>
      </c>
      <c r="V33" s="140" t="s">
        <v>775</v>
      </c>
      <c r="W33" s="135"/>
      <c r="X33" s="135"/>
      <c r="Y33" s="135"/>
      <c r="Z33" s="135"/>
      <c r="AA33" s="135"/>
      <c r="AB33" s="11"/>
      <c r="AC33" s="11"/>
      <c r="AD33" s="12"/>
    </row>
    <row r="34" customFormat="false" ht="11.25" hidden="false" customHeight="true" outlineLevel="0" collapsed="false">
      <c r="A34" s="5" t="n">
        <v>14</v>
      </c>
      <c r="B34" s="122" t="s">
        <v>776</v>
      </c>
      <c r="C34" s="123" t="s">
        <v>2683</v>
      </c>
      <c r="D34" s="270" t="s">
        <v>2077</v>
      </c>
      <c r="E34" s="271" t="s">
        <v>349</v>
      </c>
      <c r="F34" s="136" t="s">
        <v>188</v>
      </c>
      <c r="G34" s="137" t="s">
        <v>700</v>
      </c>
      <c r="H34" s="137" t="s">
        <v>702</v>
      </c>
      <c r="I34" s="137" t="s">
        <v>63</v>
      </c>
      <c r="J34" s="137" t="s">
        <v>676</v>
      </c>
      <c r="K34" s="137" t="s">
        <v>714</v>
      </c>
      <c r="L34" s="137" t="s">
        <v>778</v>
      </c>
      <c r="M34" s="137" t="s">
        <v>679</v>
      </c>
      <c r="N34" s="137" t="s">
        <v>680</v>
      </c>
      <c r="O34" s="137" t="s">
        <v>681</v>
      </c>
      <c r="P34" s="137" t="s">
        <v>683</v>
      </c>
      <c r="Q34" s="137" t="s">
        <v>718</v>
      </c>
      <c r="R34" s="137" t="s">
        <v>684</v>
      </c>
      <c r="S34" s="137" t="s">
        <v>685</v>
      </c>
      <c r="T34" s="137" t="s">
        <v>686</v>
      </c>
      <c r="U34" s="137" t="s">
        <v>687</v>
      </c>
      <c r="V34" s="137" t="s">
        <v>732</v>
      </c>
      <c r="W34" s="137" t="s">
        <v>927</v>
      </c>
      <c r="X34" s="137" t="s">
        <v>734</v>
      </c>
      <c r="Y34" s="137" t="s">
        <v>735</v>
      </c>
      <c r="Z34" s="137" t="s">
        <v>736</v>
      </c>
      <c r="AA34" s="137" t="s">
        <v>794</v>
      </c>
      <c r="AB34" s="137" t="s">
        <v>737</v>
      </c>
      <c r="AC34" s="137" t="s">
        <v>739</v>
      </c>
      <c r="AD34" s="143" t="s">
        <v>758</v>
      </c>
    </row>
    <row r="35" customFormat="false" ht="11.25" hidden="false" customHeight="true" outlineLevel="0" collapsed="false">
      <c r="A35" s="5"/>
      <c r="B35" s="122"/>
      <c r="C35" s="122"/>
      <c r="D35" s="270"/>
      <c r="E35" s="271"/>
      <c r="F35" s="139" t="s">
        <v>2684</v>
      </c>
      <c r="G35" s="140" t="s">
        <v>1713</v>
      </c>
      <c r="H35" s="140" t="s">
        <v>2031</v>
      </c>
      <c r="I35" s="140" t="s">
        <v>1756</v>
      </c>
      <c r="J35" s="140" t="s">
        <v>2431</v>
      </c>
      <c r="K35" s="140" t="s">
        <v>1633</v>
      </c>
      <c r="L35" s="140" t="s">
        <v>1727</v>
      </c>
      <c r="M35" s="140" t="s">
        <v>1628</v>
      </c>
      <c r="N35" s="140" t="s">
        <v>1797</v>
      </c>
      <c r="O35" s="140" t="s">
        <v>1978</v>
      </c>
      <c r="P35" s="140" t="s">
        <v>1838</v>
      </c>
      <c r="Q35" s="140" t="s">
        <v>1801</v>
      </c>
      <c r="R35" s="140" t="s">
        <v>1573</v>
      </c>
      <c r="S35" s="140" t="s">
        <v>2392</v>
      </c>
      <c r="T35" s="140" t="s">
        <v>2234</v>
      </c>
      <c r="U35" s="140" t="s">
        <v>1606</v>
      </c>
      <c r="V35" s="140" t="s">
        <v>2084</v>
      </c>
      <c r="W35" s="140" t="s">
        <v>2249</v>
      </c>
      <c r="X35" s="140" t="s">
        <v>1578</v>
      </c>
      <c r="Y35" s="140" t="s">
        <v>1229</v>
      </c>
      <c r="Z35" s="140" t="s">
        <v>2448</v>
      </c>
      <c r="AA35" s="140" t="s">
        <v>1581</v>
      </c>
      <c r="AB35" s="140" t="s">
        <v>1582</v>
      </c>
      <c r="AC35" s="140" t="s">
        <v>2220</v>
      </c>
      <c r="AD35" s="144" t="s">
        <v>1170</v>
      </c>
    </row>
    <row r="36" customFormat="false" ht="11.25" hidden="false" customHeight="true" outlineLevel="0" collapsed="false">
      <c r="A36" s="5" t="n">
        <v>15</v>
      </c>
      <c r="B36" s="122" t="s">
        <v>2685</v>
      </c>
      <c r="C36" s="123" t="s">
        <v>2686</v>
      </c>
      <c r="D36" s="272" t="s">
        <v>2687</v>
      </c>
      <c r="E36" s="272" t="s">
        <v>478</v>
      </c>
      <c r="F36" s="130" t="s">
        <v>789</v>
      </c>
      <c r="G36" s="131" t="s">
        <v>881</v>
      </c>
      <c r="H36" s="131" t="s">
        <v>790</v>
      </c>
      <c r="I36" s="131" t="s">
        <v>188</v>
      </c>
      <c r="J36" s="131" t="s">
        <v>700</v>
      </c>
      <c r="K36" s="131" t="s">
        <v>63</v>
      </c>
      <c r="L36" s="131" t="s">
        <v>762</v>
      </c>
      <c r="M36" s="131" t="s">
        <v>714</v>
      </c>
      <c r="N36" s="131" t="s">
        <v>677</v>
      </c>
      <c r="O36" s="131" t="s">
        <v>715</v>
      </c>
      <c r="P36" s="131" t="s">
        <v>679</v>
      </c>
      <c r="Q36" s="131" t="s">
        <v>716</v>
      </c>
      <c r="R36" s="131" t="s">
        <v>681</v>
      </c>
      <c r="S36" s="132"/>
      <c r="T36" s="132"/>
      <c r="U36" s="132"/>
      <c r="V36" s="132"/>
      <c r="W36" s="132"/>
      <c r="X36" s="132"/>
      <c r="Y36" s="132"/>
      <c r="Z36" s="8"/>
      <c r="AA36" s="8"/>
      <c r="AB36" s="8"/>
      <c r="AC36" s="8"/>
      <c r="AD36" s="9"/>
    </row>
    <row r="37" customFormat="false" ht="11.25" hidden="false" customHeight="true" outlineLevel="0" collapsed="false">
      <c r="A37" s="5"/>
      <c r="B37" s="122"/>
      <c r="C37" s="123"/>
      <c r="D37" s="272"/>
      <c r="E37" s="272"/>
      <c r="F37" s="133" t="s">
        <v>535</v>
      </c>
      <c r="G37" s="134" t="s">
        <v>2688</v>
      </c>
      <c r="H37" s="134" t="s">
        <v>2689</v>
      </c>
      <c r="I37" s="134" t="s">
        <v>797</v>
      </c>
      <c r="J37" s="134" t="s">
        <v>1549</v>
      </c>
      <c r="K37" s="134" t="s">
        <v>478</v>
      </c>
      <c r="L37" s="134" t="s">
        <v>1725</v>
      </c>
      <c r="M37" s="134" t="s">
        <v>2139</v>
      </c>
      <c r="N37" s="134" t="s">
        <v>2042</v>
      </c>
      <c r="O37" s="134" t="s">
        <v>2501</v>
      </c>
      <c r="P37" s="134" t="s">
        <v>1907</v>
      </c>
      <c r="Q37" s="134" t="s">
        <v>1788</v>
      </c>
      <c r="R37" s="134" t="s">
        <v>887</v>
      </c>
      <c r="S37" s="135"/>
      <c r="T37" s="135"/>
      <c r="U37" s="135"/>
      <c r="V37" s="135"/>
      <c r="W37" s="135"/>
      <c r="X37" s="135"/>
      <c r="Y37" s="135"/>
      <c r="Z37" s="11"/>
      <c r="AA37" s="11"/>
      <c r="AB37" s="11"/>
      <c r="AC37" s="11"/>
      <c r="AD37" s="12"/>
    </row>
    <row r="38" customFormat="false" ht="11.25" hidden="false" customHeight="true" outlineLevel="0" collapsed="false">
      <c r="A38" s="5" t="n">
        <v>16</v>
      </c>
      <c r="B38" s="122" t="s">
        <v>813</v>
      </c>
      <c r="C38" s="123" t="s">
        <v>2690</v>
      </c>
      <c r="D38" s="273" t="s">
        <v>1270</v>
      </c>
      <c r="E38" s="274" t="s">
        <v>594</v>
      </c>
      <c r="F38" s="136" t="s">
        <v>789</v>
      </c>
      <c r="G38" s="137" t="s">
        <v>815</v>
      </c>
      <c r="H38" s="137" t="s">
        <v>816</v>
      </c>
      <c r="I38" s="137" t="s">
        <v>791</v>
      </c>
      <c r="J38" s="137" t="s">
        <v>188</v>
      </c>
      <c r="K38" s="137" t="s">
        <v>700</v>
      </c>
      <c r="L38" s="137" t="s">
        <v>701</v>
      </c>
      <c r="M38" s="137" t="s">
        <v>702</v>
      </c>
      <c r="N38" s="137" t="s">
        <v>63</v>
      </c>
      <c r="O38" s="137" t="s">
        <v>712</v>
      </c>
      <c r="P38" s="137" t="s">
        <v>676</v>
      </c>
      <c r="Q38" s="137" t="s">
        <v>677</v>
      </c>
      <c r="R38" s="137" t="s">
        <v>715</v>
      </c>
      <c r="S38" s="137" t="s">
        <v>679</v>
      </c>
      <c r="T38" s="137" t="s">
        <v>680</v>
      </c>
      <c r="U38" s="137" t="s">
        <v>730</v>
      </c>
      <c r="V38" s="137" t="s">
        <v>731</v>
      </c>
      <c r="W38" s="137" t="s">
        <v>684</v>
      </c>
      <c r="X38" s="137" t="s">
        <v>719</v>
      </c>
      <c r="Y38" s="137" t="s">
        <v>685</v>
      </c>
      <c r="Z38" s="137" t="s">
        <v>686</v>
      </c>
      <c r="AA38" s="137" t="s">
        <v>687</v>
      </c>
      <c r="AB38" s="275"/>
      <c r="AC38" s="8"/>
      <c r="AD38" s="9"/>
    </row>
    <row r="39" customFormat="false" ht="11.25" hidden="false" customHeight="true" outlineLevel="0" collapsed="false">
      <c r="A39" s="5"/>
      <c r="B39" s="122"/>
      <c r="C39" s="122"/>
      <c r="D39" s="273"/>
      <c r="E39" s="274"/>
      <c r="F39" s="139" t="s">
        <v>2691</v>
      </c>
      <c r="G39" s="140" t="s">
        <v>2692</v>
      </c>
      <c r="H39" s="140" t="s">
        <v>1712</v>
      </c>
      <c r="I39" s="140" t="s">
        <v>2693</v>
      </c>
      <c r="J39" s="140" t="s">
        <v>2664</v>
      </c>
      <c r="K39" s="140" t="s">
        <v>2694</v>
      </c>
      <c r="L39" s="140" t="s">
        <v>2031</v>
      </c>
      <c r="M39" s="140" t="s">
        <v>1624</v>
      </c>
      <c r="N39" s="140" t="s">
        <v>2695</v>
      </c>
      <c r="O39" s="140" t="s">
        <v>2124</v>
      </c>
      <c r="P39" s="140" t="s">
        <v>1568</v>
      </c>
      <c r="Q39" s="140" t="s">
        <v>2696</v>
      </c>
      <c r="R39" s="140" t="s">
        <v>2682</v>
      </c>
      <c r="S39" s="140" t="s">
        <v>1913</v>
      </c>
      <c r="T39" s="140" t="s">
        <v>1743</v>
      </c>
      <c r="U39" s="140" t="s">
        <v>1536</v>
      </c>
      <c r="V39" s="140" t="s">
        <v>2697</v>
      </c>
      <c r="W39" s="140" t="s">
        <v>2091</v>
      </c>
      <c r="X39" s="140" t="s">
        <v>2434</v>
      </c>
      <c r="Y39" s="140" t="s">
        <v>1902</v>
      </c>
      <c r="Z39" s="140" t="s">
        <v>2698</v>
      </c>
      <c r="AA39" s="140" t="s">
        <v>601</v>
      </c>
      <c r="AB39" s="276"/>
      <c r="AC39" s="11"/>
      <c r="AD39" s="12"/>
    </row>
    <row r="40" customFormat="false" ht="11.25" hidden="false" customHeight="true" outlineLevel="0" collapsed="false">
      <c r="A40" s="5" t="n">
        <v>17</v>
      </c>
      <c r="B40" s="122" t="s">
        <v>849</v>
      </c>
      <c r="C40" s="123" t="s">
        <v>2699</v>
      </c>
      <c r="D40" s="277" t="s">
        <v>2700</v>
      </c>
      <c r="E40" s="278" t="s">
        <v>1114</v>
      </c>
      <c r="F40" s="125" t="s">
        <v>789</v>
      </c>
      <c r="G40" s="126" t="s">
        <v>851</v>
      </c>
      <c r="H40" s="126" t="s">
        <v>815</v>
      </c>
      <c r="I40" s="126" t="s">
        <v>188</v>
      </c>
      <c r="J40" s="126" t="s">
        <v>700</v>
      </c>
      <c r="K40" s="126" t="s">
        <v>702</v>
      </c>
      <c r="L40" s="126" t="s">
        <v>63</v>
      </c>
      <c r="M40" s="126" t="s">
        <v>713</v>
      </c>
      <c r="N40" s="126" t="s">
        <v>714</v>
      </c>
      <c r="O40" s="126" t="s">
        <v>677</v>
      </c>
      <c r="P40" s="126" t="s">
        <v>715</v>
      </c>
      <c r="Q40" s="126" t="s">
        <v>679</v>
      </c>
      <c r="R40" s="126" t="s">
        <v>681</v>
      </c>
      <c r="S40" s="126" t="s">
        <v>682</v>
      </c>
      <c r="T40" s="126" t="s">
        <v>730</v>
      </c>
      <c r="U40" s="126" t="s">
        <v>684</v>
      </c>
      <c r="V40" s="126" t="s">
        <v>685</v>
      </c>
      <c r="W40" s="126" t="s">
        <v>686</v>
      </c>
      <c r="X40" s="126" t="s">
        <v>837</v>
      </c>
      <c r="Y40" s="126" t="s">
        <v>687</v>
      </c>
      <c r="Z40" s="132"/>
      <c r="AA40" s="132"/>
      <c r="AB40" s="8"/>
      <c r="AC40" s="8"/>
      <c r="AD40" s="9"/>
    </row>
    <row r="41" customFormat="false" ht="11.25" hidden="false" customHeight="true" outlineLevel="0" collapsed="false">
      <c r="A41" s="5"/>
      <c r="B41" s="122"/>
      <c r="C41" s="122"/>
      <c r="D41" s="277"/>
      <c r="E41" s="278"/>
      <c r="F41" s="127" t="s">
        <v>741</v>
      </c>
      <c r="G41" s="128" t="s">
        <v>2688</v>
      </c>
      <c r="H41" s="128" t="s">
        <v>2266</v>
      </c>
      <c r="I41" s="128" t="s">
        <v>1564</v>
      </c>
      <c r="J41" s="128" t="s">
        <v>1774</v>
      </c>
      <c r="K41" s="128" t="s">
        <v>1551</v>
      </c>
      <c r="L41" s="128" t="s">
        <v>1660</v>
      </c>
      <c r="M41" s="128" t="s">
        <v>2139</v>
      </c>
      <c r="N41" s="128" t="s">
        <v>1671</v>
      </c>
      <c r="O41" s="128" t="s">
        <v>1812</v>
      </c>
      <c r="P41" s="128" t="s">
        <v>769</v>
      </c>
      <c r="Q41" s="128" t="s">
        <v>2701</v>
      </c>
      <c r="R41" s="128" t="s">
        <v>2702</v>
      </c>
      <c r="S41" s="128" t="s">
        <v>2125</v>
      </c>
      <c r="T41" s="128" t="s">
        <v>1900</v>
      </c>
      <c r="U41" s="128" t="s">
        <v>1704</v>
      </c>
      <c r="V41" s="128" t="s">
        <v>1921</v>
      </c>
      <c r="W41" s="128" t="s">
        <v>1983</v>
      </c>
      <c r="X41" s="128" t="s">
        <v>1537</v>
      </c>
      <c r="Y41" s="128" t="s">
        <v>754</v>
      </c>
      <c r="Z41" s="135"/>
      <c r="AA41" s="135"/>
      <c r="AB41" s="2"/>
      <c r="AC41" s="2"/>
      <c r="AD41" s="57"/>
    </row>
    <row r="42" customFormat="false" ht="11.25" hidden="false" customHeight="true" outlineLevel="0" collapsed="false">
      <c r="A42" s="5" t="n">
        <v>18</v>
      </c>
      <c r="B42" s="122" t="s">
        <v>835</v>
      </c>
      <c r="C42" s="123" t="s">
        <v>2703</v>
      </c>
      <c r="D42" s="277" t="s">
        <v>2704</v>
      </c>
      <c r="E42" s="278" t="s">
        <v>2705</v>
      </c>
      <c r="F42" s="125" t="s">
        <v>188</v>
      </c>
      <c r="G42" s="126" t="s">
        <v>700</v>
      </c>
      <c r="H42" s="126" t="s">
        <v>701</v>
      </c>
      <c r="I42" s="126" t="s">
        <v>63</v>
      </c>
      <c r="J42" s="126" t="s">
        <v>762</v>
      </c>
      <c r="K42" s="126" t="s">
        <v>714</v>
      </c>
      <c r="L42" s="126" t="s">
        <v>792</v>
      </c>
      <c r="M42" s="126" t="s">
        <v>679</v>
      </c>
      <c r="N42" s="126" t="s">
        <v>716</v>
      </c>
      <c r="O42" s="126" t="s">
        <v>681</v>
      </c>
      <c r="P42" s="126" t="s">
        <v>683</v>
      </c>
      <c r="Q42" s="126" t="s">
        <v>718</v>
      </c>
      <c r="R42" s="126" t="s">
        <v>684</v>
      </c>
      <c r="S42" s="126" t="s">
        <v>719</v>
      </c>
      <c r="T42" s="126" t="s">
        <v>685</v>
      </c>
      <c r="U42" s="126" t="s">
        <v>686</v>
      </c>
      <c r="V42" s="126" t="s">
        <v>687</v>
      </c>
      <c r="W42" s="132"/>
      <c r="X42" s="132"/>
      <c r="Y42" s="132"/>
      <c r="Z42" s="132"/>
      <c r="AA42" s="8"/>
      <c r="AB42" s="8"/>
      <c r="AC42" s="8"/>
      <c r="AD42" s="9"/>
    </row>
    <row r="43" customFormat="false" ht="11.25" hidden="false" customHeight="true" outlineLevel="0" collapsed="false">
      <c r="A43" s="5"/>
      <c r="B43" s="122"/>
      <c r="C43" s="122"/>
      <c r="D43" s="277"/>
      <c r="E43" s="278"/>
      <c r="F43" s="127" t="s">
        <v>2706</v>
      </c>
      <c r="G43" s="128" t="s">
        <v>1648</v>
      </c>
      <c r="H43" s="128" t="s">
        <v>478</v>
      </c>
      <c r="I43" s="128" t="s">
        <v>2707</v>
      </c>
      <c r="J43" s="128" t="s">
        <v>1592</v>
      </c>
      <c r="K43" s="128" t="s">
        <v>2657</v>
      </c>
      <c r="L43" s="128" t="s">
        <v>1907</v>
      </c>
      <c r="M43" s="128" t="s">
        <v>1699</v>
      </c>
      <c r="N43" s="128" t="s">
        <v>1603</v>
      </c>
      <c r="O43" s="128" t="s">
        <v>1908</v>
      </c>
      <c r="P43" s="128" t="s">
        <v>2708</v>
      </c>
      <c r="Q43" s="128" t="s">
        <v>751</v>
      </c>
      <c r="R43" s="128" t="s">
        <v>1637</v>
      </c>
      <c r="S43" s="128" t="s">
        <v>1921</v>
      </c>
      <c r="T43" s="128" t="s">
        <v>2698</v>
      </c>
      <c r="U43" s="128" t="s">
        <v>2008</v>
      </c>
      <c r="V43" s="128" t="s">
        <v>602</v>
      </c>
      <c r="W43" s="135"/>
      <c r="X43" s="135"/>
      <c r="Y43" s="135"/>
      <c r="Z43" s="135"/>
      <c r="AA43" s="11"/>
      <c r="AB43" s="11"/>
      <c r="AC43" s="11"/>
      <c r="AD43" s="12"/>
    </row>
    <row r="44" customFormat="false" ht="11.25" hidden="false" customHeight="true" outlineLevel="0" collapsed="false">
      <c r="A44" s="54" t="n">
        <v>19</v>
      </c>
      <c r="B44" s="122" t="s">
        <v>211</v>
      </c>
      <c r="C44" s="5" t="s">
        <v>2709</v>
      </c>
      <c r="D44" s="124" t="s">
        <v>1733</v>
      </c>
      <c r="E44" s="142"/>
      <c r="F44" s="136" t="s">
        <v>213</v>
      </c>
      <c r="G44" s="137" t="s">
        <v>214</v>
      </c>
      <c r="H44" s="137" t="s">
        <v>215</v>
      </c>
      <c r="I44" s="137" t="s">
        <v>216</v>
      </c>
      <c r="J44" s="137" t="s">
        <v>217</v>
      </c>
      <c r="K44" s="137" t="s">
        <v>218</v>
      </c>
      <c r="L44" s="137" t="s">
        <v>219</v>
      </c>
      <c r="M44" s="137" t="s">
        <v>220</v>
      </c>
      <c r="N44" s="137" t="s">
        <v>221</v>
      </c>
      <c r="O44" s="137" t="s">
        <v>222</v>
      </c>
      <c r="P44" s="137" t="s">
        <v>223</v>
      </c>
      <c r="Q44" s="137" t="s">
        <v>224</v>
      </c>
      <c r="R44" s="137" t="s">
        <v>225</v>
      </c>
      <c r="S44" s="137" t="s">
        <v>226</v>
      </c>
      <c r="T44" s="137" t="s">
        <v>227</v>
      </c>
      <c r="U44" s="137" t="s">
        <v>228</v>
      </c>
      <c r="V44" s="137" t="s">
        <v>229</v>
      </c>
      <c r="W44" s="137" t="s">
        <v>230</v>
      </c>
      <c r="X44" s="137" t="s">
        <v>231</v>
      </c>
      <c r="Y44" s="137" t="s">
        <v>232</v>
      </c>
      <c r="Z44" s="137" t="s">
        <v>233</v>
      </c>
      <c r="AA44" s="137" t="s">
        <v>234</v>
      </c>
      <c r="AB44" s="137" t="s">
        <v>235</v>
      </c>
      <c r="AC44" s="137" t="s">
        <v>2710</v>
      </c>
      <c r="AD44" s="143" t="s">
        <v>2711</v>
      </c>
      <c r="AT44" s="279"/>
      <c r="AU44" s="279"/>
      <c r="AV44" s="279"/>
      <c r="AW44" s="279"/>
      <c r="AX44" s="279"/>
    </row>
    <row r="45" customFormat="false" ht="11.25" hidden="false" customHeight="true" outlineLevel="0" collapsed="false">
      <c r="A45" s="54"/>
      <c r="B45" s="122"/>
      <c r="C45" s="5"/>
      <c r="D45" s="124"/>
      <c r="E45" s="124"/>
      <c r="F45" s="203" t="s">
        <v>237</v>
      </c>
      <c r="G45" s="204" t="s">
        <v>2346</v>
      </c>
      <c r="H45" s="204" t="s">
        <v>239</v>
      </c>
      <c r="I45" s="204" t="s">
        <v>2712</v>
      </c>
      <c r="J45" s="204" t="s">
        <v>2713</v>
      </c>
      <c r="K45" s="204" t="s">
        <v>2229</v>
      </c>
      <c r="L45" s="204" t="s">
        <v>2714</v>
      </c>
      <c r="M45" s="204" t="s">
        <v>2715</v>
      </c>
      <c r="N45" s="204" t="s">
        <v>2716</v>
      </c>
      <c r="O45" s="204" t="s">
        <v>2717</v>
      </c>
      <c r="P45" s="204" t="s">
        <v>2718</v>
      </c>
      <c r="Q45" s="204" t="s">
        <v>2719</v>
      </c>
      <c r="R45" s="204" t="s">
        <v>2720</v>
      </c>
      <c r="S45" s="204" t="s">
        <v>2721</v>
      </c>
      <c r="T45" s="204" t="s">
        <v>2722</v>
      </c>
      <c r="U45" s="204" t="s">
        <v>797</v>
      </c>
      <c r="V45" s="204" t="s">
        <v>2498</v>
      </c>
      <c r="W45" s="204" t="s">
        <v>2110</v>
      </c>
      <c r="X45" s="204" t="s">
        <v>1649</v>
      </c>
      <c r="Y45" s="204" t="s">
        <v>1862</v>
      </c>
      <c r="Z45" s="204" t="s">
        <v>1828</v>
      </c>
      <c r="AA45" s="204" t="s">
        <v>2377</v>
      </c>
      <c r="AB45" s="204" t="s">
        <v>1539</v>
      </c>
      <c r="AC45" s="204" t="s">
        <v>2114</v>
      </c>
      <c r="AD45" s="205" t="s">
        <v>2394</v>
      </c>
      <c r="AT45" s="279"/>
      <c r="AU45" s="279"/>
      <c r="AV45" s="279"/>
      <c r="AW45" s="279"/>
      <c r="AX45" s="279"/>
    </row>
    <row r="46" customFormat="false" ht="11.25" hidden="false" customHeight="true" outlineLevel="0" collapsed="false">
      <c r="A46" s="54"/>
      <c r="B46" s="122"/>
      <c r="C46" s="5"/>
      <c r="D46" s="124"/>
      <c r="E46" s="124"/>
      <c r="F46" s="206" t="s">
        <v>236</v>
      </c>
      <c r="G46" s="207" t="s">
        <v>258</v>
      </c>
      <c r="H46" s="207" t="s">
        <v>259</v>
      </c>
      <c r="I46" s="207" t="s">
        <v>260</v>
      </c>
      <c r="J46" s="207" t="s">
        <v>261</v>
      </c>
      <c r="K46" s="207" t="s">
        <v>262</v>
      </c>
      <c r="L46" s="207" t="s">
        <v>263</v>
      </c>
      <c r="M46" s="207" t="s">
        <v>264</v>
      </c>
      <c r="N46" s="207" t="s">
        <v>265</v>
      </c>
      <c r="O46" s="207" t="s">
        <v>266</v>
      </c>
      <c r="P46" s="207" t="s">
        <v>267</v>
      </c>
      <c r="Q46" s="207" t="s">
        <v>268</v>
      </c>
      <c r="R46" s="207" t="s">
        <v>269</v>
      </c>
      <c r="S46" s="207" t="s">
        <v>270</v>
      </c>
      <c r="T46" s="207" t="s">
        <v>188</v>
      </c>
      <c r="U46" s="207" t="s">
        <v>35</v>
      </c>
      <c r="V46" s="207" t="s">
        <v>36</v>
      </c>
      <c r="W46" s="207" t="s">
        <v>63</v>
      </c>
      <c r="X46" s="215"/>
      <c r="Y46" s="215"/>
      <c r="Z46" s="215"/>
      <c r="AA46" s="215"/>
      <c r="AB46" s="215"/>
      <c r="AC46" s="2"/>
      <c r="AD46" s="57"/>
    </row>
    <row r="47" customFormat="false" ht="11.25" hidden="false" customHeight="true" outlineLevel="0" collapsed="false">
      <c r="A47" s="54"/>
      <c r="B47" s="122"/>
      <c r="C47" s="5"/>
      <c r="D47" s="124"/>
      <c r="E47" s="124"/>
      <c r="F47" s="139" t="s">
        <v>1402</v>
      </c>
      <c r="G47" s="140" t="s">
        <v>1608</v>
      </c>
      <c r="H47" s="140" t="s">
        <v>2723</v>
      </c>
      <c r="I47" s="140" t="s">
        <v>2366</v>
      </c>
      <c r="J47" s="140" t="s">
        <v>2224</v>
      </c>
      <c r="K47" s="140" t="s">
        <v>656</v>
      </c>
      <c r="L47" s="140" t="s">
        <v>2724</v>
      </c>
      <c r="M47" s="140" t="s">
        <v>2725</v>
      </c>
      <c r="N47" s="140" t="s">
        <v>2726</v>
      </c>
      <c r="O47" s="140" t="s">
        <v>2727</v>
      </c>
      <c r="P47" s="140" t="s">
        <v>2728</v>
      </c>
      <c r="Q47" s="140" t="s">
        <v>2623</v>
      </c>
      <c r="R47" s="140" t="s">
        <v>2729</v>
      </c>
      <c r="S47" s="140" t="s">
        <v>2730</v>
      </c>
      <c r="T47" s="140" t="s">
        <v>1722</v>
      </c>
      <c r="U47" s="140" t="s">
        <v>2664</v>
      </c>
      <c r="V47" s="140" t="s">
        <v>1614</v>
      </c>
      <c r="W47" s="140" t="s">
        <v>1733</v>
      </c>
      <c r="X47" s="135"/>
      <c r="Y47" s="135"/>
      <c r="Z47" s="135"/>
      <c r="AA47" s="135"/>
      <c r="AB47" s="135"/>
      <c r="AC47" s="11"/>
      <c r="AD47" s="12"/>
    </row>
    <row r="48" customFormat="false" ht="11.25" hidden="false" customHeight="true" outlineLevel="0" collapsed="false">
      <c r="A48" s="5" t="n">
        <v>20</v>
      </c>
      <c r="B48" s="122" t="s">
        <v>865</v>
      </c>
      <c r="C48" s="123" t="s">
        <v>2731</v>
      </c>
      <c r="D48" s="271" t="s">
        <v>2732</v>
      </c>
      <c r="E48" s="274" t="s">
        <v>1279</v>
      </c>
      <c r="F48" s="178" t="s">
        <v>789</v>
      </c>
      <c r="G48" s="179" t="s">
        <v>901</v>
      </c>
      <c r="H48" s="179" t="s">
        <v>815</v>
      </c>
      <c r="I48" s="179" t="s">
        <v>188</v>
      </c>
      <c r="J48" s="179" t="s">
        <v>700</v>
      </c>
      <c r="K48" s="179" t="s">
        <v>702</v>
      </c>
      <c r="L48" s="179" t="s">
        <v>63</v>
      </c>
      <c r="M48" s="179" t="s">
        <v>762</v>
      </c>
      <c r="N48" s="179" t="s">
        <v>676</v>
      </c>
      <c r="O48" s="179" t="s">
        <v>677</v>
      </c>
      <c r="P48" s="179" t="s">
        <v>679</v>
      </c>
      <c r="Q48" s="179" t="s">
        <v>680</v>
      </c>
      <c r="R48" s="179" t="s">
        <v>681</v>
      </c>
      <c r="S48" s="179" t="s">
        <v>718</v>
      </c>
      <c r="T48" s="179" t="s">
        <v>763</v>
      </c>
      <c r="U48" s="179" t="s">
        <v>684</v>
      </c>
      <c r="V48" s="179" t="s">
        <v>685</v>
      </c>
      <c r="W48" s="179" t="s">
        <v>686</v>
      </c>
      <c r="X48" s="179" t="s">
        <v>687</v>
      </c>
      <c r="Y48" s="179" t="s">
        <v>732</v>
      </c>
      <c r="Z48" s="179" t="s">
        <v>867</v>
      </c>
      <c r="AA48" s="179" t="s">
        <v>868</v>
      </c>
      <c r="AB48" s="132"/>
      <c r="AC48" s="280"/>
      <c r="AD48" s="281"/>
    </row>
    <row r="49" customFormat="false" ht="11.25" hidden="false" customHeight="true" outlineLevel="0" collapsed="false">
      <c r="A49" s="5"/>
      <c r="B49" s="122"/>
      <c r="C49" s="122"/>
      <c r="D49" s="271"/>
      <c r="E49" s="274"/>
      <c r="F49" s="180" t="s">
        <v>2733</v>
      </c>
      <c r="G49" s="181" t="s">
        <v>1854</v>
      </c>
      <c r="H49" s="181" t="s">
        <v>2665</v>
      </c>
      <c r="I49" s="181" t="s">
        <v>1834</v>
      </c>
      <c r="J49" s="181" t="s">
        <v>2734</v>
      </c>
      <c r="K49" s="181" t="s">
        <v>1826</v>
      </c>
      <c r="L49" s="181" t="s">
        <v>1944</v>
      </c>
      <c r="M49" s="181" t="s">
        <v>1785</v>
      </c>
      <c r="N49" s="181" t="s">
        <v>1534</v>
      </c>
      <c r="O49" s="181" t="s">
        <v>1716</v>
      </c>
      <c r="P49" s="181" t="s">
        <v>1629</v>
      </c>
      <c r="Q49" s="181" t="s">
        <v>1718</v>
      </c>
      <c r="R49" s="181" t="s">
        <v>1682</v>
      </c>
      <c r="S49" s="181" t="s">
        <v>1863</v>
      </c>
      <c r="T49" s="181" t="s">
        <v>2735</v>
      </c>
      <c r="U49" s="181" t="s">
        <v>2736</v>
      </c>
      <c r="V49" s="181" t="s">
        <v>2435</v>
      </c>
      <c r="W49" s="181" t="s">
        <v>806</v>
      </c>
      <c r="X49" s="181" t="s">
        <v>2737</v>
      </c>
      <c r="Y49" s="181" t="s">
        <v>1953</v>
      </c>
      <c r="Z49" s="181" t="s">
        <v>2298</v>
      </c>
      <c r="AA49" s="181" t="s">
        <v>1291</v>
      </c>
      <c r="AB49" s="135"/>
      <c r="AC49" s="245"/>
      <c r="AD49" s="212"/>
    </row>
    <row r="50" customFormat="false" ht="11.25" hidden="false" customHeight="true" outlineLevel="0" collapsed="false">
      <c r="A50" s="5" t="n">
        <v>21</v>
      </c>
      <c r="B50" s="122" t="s">
        <v>2738</v>
      </c>
      <c r="C50" s="123" t="s">
        <v>2739</v>
      </c>
      <c r="D50" s="124" t="n">
        <v>0.411111111111111</v>
      </c>
      <c r="E50" s="121"/>
      <c r="F50" s="266" t="s">
        <v>789</v>
      </c>
      <c r="G50" s="267" t="s">
        <v>815</v>
      </c>
      <c r="H50" s="267" t="s">
        <v>188</v>
      </c>
      <c r="I50" s="267" t="s">
        <v>700</v>
      </c>
      <c r="J50" s="267" t="s">
        <v>63</v>
      </c>
      <c r="K50" s="264"/>
      <c r="L50" s="264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9"/>
    </row>
    <row r="51" customFormat="false" ht="11.25" hidden="false" customHeight="true" outlineLevel="0" collapsed="false">
      <c r="A51" s="5"/>
      <c r="B51" s="122"/>
      <c r="C51" s="123"/>
      <c r="D51" s="124"/>
      <c r="E51" s="121"/>
      <c r="F51" s="268" t="s">
        <v>210</v>
      </c>
      <c r="G51" s="269" t="s">
        <v>1550</v>
      </c>
      <c r="H51" s="269" t="s">
        <v>1835</v>
      </c>
      <c r="I51" s="269" t="s">
        <v>1943</v>
      </c>
      <c r="J51" s="269" t="s">
        <v>2740</v>
      </c>
      <c r="K51" s="265"/>
      <c r="L51" s="265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2"/>
    </row>
    <row r="52" customFormat="false" ht="11.25" hidden="false" customHeight="true" outlineLevel="0" collapsed="false">
      <c r="A52" s="54" t="n">
        <v>22</v>
      </c>
      <c r="B52" s="122" t="s">
        <v>787</v>
      </c>
      <c r="C52" s="123" t="s">
        <v>2741</v>
      </c>
      <c r="D52" s="270" t="s">
        <v>1779</v>
      </c>
      <c r="E52" s="274" t="s">
        <v>2267</v>
      </c>
      <c r="F52" s="136" t="s">
        <v>789</v>
      </c>
      <c r="G52" s="137" t="s">
        <v>881</v>
      </c>
      <c r="H52" s="137" t="s">
        <v>815</v>
      </c>
      <c r="I52" s="137" t="s">
        <v>816</v>
      </c>
      <c r="J52" s="137" t="s">
        <v>188</v>
      </c>
      <c r="K52" s="137" t="s">
        <v>700</v>
      </c>
      <c r="L52" s="137" t="s">
        <v>702</v>
      </c>
      <c r="M52" s="137" t="s">
        <v>63</v>
      </c>
      <c r="N52" s="137" t="s">
        <v>713</v>
      </c>
      <c r="O52" s="137" t="s">
        <v>714</v>
      </c>
      <c r="P52" s="137" t="s">
        <v>792</v>
      </c>
      <c r="Q52" s="137" t="s">
        <v>678</v>
      </c>
      <c r="R52" s="137" t="s">
        <v>679</v>
      </c>
      <c r="S52" s="137" t="s">
        <v>716</v>
      </c>
      <c r="T52" s="137" t="s">
        <v>682</v>
      </c>
      <c r="U52" s="137" t="s">
        <v>717</v>
      </c>
      <c r="V52" s="137" t="s">
        <v>684</v>
      </c>
      <c r="W52" s="137" t="s">
        <v>685</v>
      </c>
      <c r="X52" s="137" t="s">
        <v>686</v>
      </c>
      <c r="Y52" s="137" t="s">
        <v>687</v>
      </c>
      <c r="Z52" s="137" t="s">
        <v>732</v>
      </c>
      <c r="AA52" s="137" t="s">
        <v>735</v>
      </c>
      <c r="AB52" s="137" t="s">
        <v>736</v>
      </c>
      <c r="AC52" s="137" t="s">
        <v>737</v>
      </c>
      <c r="AD52" s="143" t="s">
        <v>939</v>
      </c>
    </row>
    <row r="53" customFormat="false" ht="11.25" hidden="false" customHeight="true" outlineLevel="0" collapsed="false">
      <c r="A53" s="54"/>
      <c r="B53" s="54"/>
      <c r="C53" s="54"/>
      <c r="D53" s="270"/>
      <c r="E53" s="270"/>
      <c r="F53" s="203" t="s">
        <v>2742</v>
      </c>
      <c r="G53" s="204" t="s">
        <v>1564</v>
      </c>
      <c r="H53" s="204" t="s">
        <v>2743</v>
      </c>
      <c r="I53" s="204" t="s">
        <v>1825</v>
      </c>
      <c r="J53" s="204" t="s">
        <v>1884</v>
      </c>
      <c r="K53" s="204" t="s">
        <v>1826</v>
      </c>
      <c r="L53" s="204" t="s">
        <v>1661</v>
      </c>
      <c r="M53" s="204" t="s">
        <v>2744</v>
      </c>
      <c r="N53" s="204" t="s">
        <v>1697</v>
      </c>
      <c r="O53" s="204" t="s">
        <v>2745</v>
      </c>
      <c r="P53" s="204" t="s">
        <v>1760</v>
      </c>
      <c r="Q53" s="204" t="s">
        <v>2746</v>
      </c>
      <c r="R53" s="204" t="s">
        <v>1791</v>
      </c>
      <c r="S53" s="204" t="s">
        <v>2090</v>
      </c>
      <c r="T53" s="204" t="s">
        <v>1703</v>
      </c>
      <c r="U53" s="204" t="s">
        <v>2747</v>
      </c>
      <c r="V53" s="204" t="s">
        <v>1994</v>
      </c>
      <c r="W53" s="204" t="s">
        <v>2748</v>
      </c>
      <c r="X53" s="204" t="s">
        <v>1985</v>
      </c>
      <c r="Y53" s="204" t="s">
        <v>2297</v>
      </c>
      <c r="Z53" s="204" t="s">
        <v>2749</v>
      </c>
      <c r="AA53" s="204" t="s">
        <v>2380</v>
      </c>
      <c r="AB53" s="204" t="s">
        <v>2750</v>
      </c>
      <c r="AC53" s="204" t="s">
        <v>2450</v>
      </c>
      <c r="AD53" s="205" t="s">
        <v>2566</v>
      </c>
    </row>
    <row r="54" customFormat="false" ht="11.25" hidden="false" customHeight="true" outlineLevel="0" collapsed="false">
      <c r="A54" s="54"/>
      <c r="B54" s="54"/>
      <c r="C54" s="54"/>
      <c r="D54" s="270"/>
      <c r="E54" s="270"/>
      <c r="F54" s="206" t="s">
        <v>739</v>
      </c>
      <c r="G54" s="207" t="s">
        <v>758</v>
      </c>
      <c r="H54" s="204"/>
      <c r="I54" s="204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57"/>
    </row>
    <row r="55" customFormat="false" ht="11.25" hidden="false" customHeight="true" outlineLevel="0" collapsed="false">
      <c r="A55" s="54"/>
      <c r="B55" s="54"/>
      <c r="C55" s="54"/>
      <c r="D55" s="270"/>
      <c r="E55" s="274"/>
      <c r="F55" s="139" t="s">
        <v>2340</v>
      </c>
      <c r="G55" s="140" t="s">
        <v>2751</v>
      </c>
      <c r="H55" s="140"/>
      <c r="I55" s="14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2"/>
    </row>
    <row r="56" customFormat="false" ht="11.25" hidden="false" customHeight="true" outlineLevel="0" collapsed="false">
      <c r="A56" s="5" t="n">
        <v>23</v>
      </c>
      <c r="B56" s="122" t="s">
        <v>888</v>
      </c>
      <c r="C56" s="123" t="s">
        <v>2752</v>
      </c>
      <c r="D56" s="270" t="s">
        <v>470</v>
      </c>
      <c r="E56" s="274" t="s">
        <v>325</v>
      </c>
      <c r="F56" s="178" t="s">
        <v>789</v>
      </c>
      <c r="G56" s="179" t="s">
        <v>851</v>
      </c>
      <c r="H56" s="179" t="s">
        <v>815</v>
      </c>
      <c r="I56" s="179" t="s">
        <v>188</v>
      </c>
      <c r="J56" s="179" t="s">
        <v>700</v>
      </c>
      <c r="K56" s="179" t="s">
        <v>701</v>
      </c>
      <c r="L56" s="179" t="s">
        <v>63</v>
      </c>
      <c r="M56" s="179" t="s">
        <v>762</v>
      </c>
      <c r="N56" s="179" t="s">
        <v>714</v>
      </c>
      <c r="O56" s="179" t="s">
        <v>778</v>
      </c>
      <c r="P56" s="179" t="s">
        <v>715</v>
      </c>
      <c r="Q56" s="179" t="s">
        <v>679</v>
      </c>
      <c r="R56" s="179" t="s">
        <v>716</v>
      </c>
      <c r="S56" s="179" t="s">
        <v>730</v>
      </c>
      <c r="T56" s="179" t="s">
        <v>718</v>
      </c>
      <c r="U56" s="179" t="s">
        <v>684</v>
      </c>
      <c r="V56" s="264"/>
      <c r="W56" s="8"/>
      <c r="X56" s="8"/>
      <c r="Y56" s="8"/>
      <c r="Z56" s="8"/>
      <c r="AA56" s="8"/>
      <c r="AB56" s="8"/>
      <c r="AC56" s="8"/>
      <c r="AD56" s="9"/>
    </row>
    <row r="57" customFormat="false" ht="11.25" hidden="false" customHeight="true" outlineLevel="0" collapsed="false">
      <c r="A57" s="5"/>
      <c r="B57" s="122"/>
      <c r="C57" s="122"/>
      <c r="D57" s="270"/>
      <c r="E57" s="274"/>
      <c r="F57" s="221" t="s">
        <v>2753</v>
      </c>
      <c r="G57" s="223" t="s">
        <v>1549</v>
      </c>
      <c r="H57" s="223" t="s">
        <v>2498</v>
      </c>
      <c r="I57" s="223" t="s">
        <v>1738</v>
      </c>
      <c r="J57" s="223" t="s">
        <v>1567</v>
      </c>
      <c r="K57" s="223" t="s">
        <v>1661</v>
      </c>
      <c r="L57" s="223" t="s">
        <v>1667</v>
      </c>
      <c r="M57" s="223" t="s">
        <v>2658</v>
      </c>
      <c r="N57" s="223" t="s">
        <v>2081</v>
      </c>
      <c r="O57" s="223" t="s">
        <v>1887</v>
      </c>
      <c r="P57" s="223" t="s">
        <v>2754</v>
      </c>
      <c r="Q57" s="223" t="s">
        <v>1595</v>
      </c>
      <c r="R57" s="223" t="s">
        <v>1636</v>
      </c>
      <c r="S57" s="223" t="s">
        <v>1704</v>
      </c>
      <c r="T57" s="223" t="s">
        <v>1705</v>
      </c>
      <c r="U57" s="223" t="s">
        <v>933</v>
      </c>
      <c r="V57" s="265"/>
      <c r="W57" s="11"/>
      <c r="X57" s="11"/>
      <c r="Y57" s="11"/>
      <c r="Z57" s="11"/>
      <c r="AA57" s="11"/>
      <c r="AB57" s="11"/>
      <c r="AC57" s="11"/>
      <c r="AD57" s="12"/>
    </row>
    <row r="58" customFormat="false" ht="11.25" hidden="false" customHeight="true" outlineLevel="0" collapsed="false">
      <c r="A58" s="5" t="n">
        <v>24</v>
      </c>
      <c r="B58" s="122" t="s">
        <v>286</v>
      </c>
      <c r="C58" s="123" t="s">
        <v>2755</v>
      </c>
      <c r="D58" s="124" t="n">
        <v>0.434027777777778</v>
      </c>
      <c r="E58" s="121"/>
      <c r="F58" s="145" t="s">
        <v>288</v>
      </c>
      <c r="G58" s="146" t="s">
        <v>289</v>
      </c>
      <c r="H58" s="146" t="s">
        <v>290</v>
      </c>
      <c r="I58" s="146" t="s">
        <v>291</v>
      </c>
      <c r="J58" s="146" t="s">
        <v>292</v>
      </c>
      <c r="K58" s="146" t="s">
        <v>293</v>
      </c>
      <c r="L58" s="146" t="s">
        <v>294</v>
      </c>
      <c r="M58" s="146" t="s">
        <v>106</v>
      </c>
      <c r="N58" s="146" t="s">
        <v>107</v>
      </c>
      <c r="O58" s="146" t="s">
        <v>108</v>
      </c>
      <c r="P58" s="146" t="s">
        <v>187</v>
      </c>
      <c r="Q58" s="146" t="s">
        <v>76</v>
      </c>
      <c r="R58" s="146" t="s">
        <v>35</v>
      </c>
      <c r="S58" s="146" t="s">
        <v>63</v>
      </c>
      <c r="T58" s="132"/>
      <c r="U58" s="132"/>
      <c r="V58" s="132"/>
      <c r="W58" s="132"/>
      <c r="X58" s="132"/>
      <c r="Y58" s="132"/>
      <c r="Z58" s="132"/>
      <c r="AA58" s="8"/>
      <c r="AB58" s="8"/>
      <c r="AC58" s="8"/>
      <c r="AD58" s="9"/>
    </row>
    <row r="59" customFormat="false" ht="11.25" hidden="false" customHeight="true" outlineLevel="0" collapsed="false">
      <c r="A59" s="5"/>
      <c r="B59" s="122"/>
      <c r="C59" s="123"/>
      <c r="D59" s="124"/>
      <c r="E59" s="121"/>
      <c r="F59" s="147" t="s">
        <v>1498</v>
      </c>
      <c r="G59" s="148" t="s">
        <v>1959</v>
      </c>
      <c r="H59" s="148" t="s">
        <v>2756</v>
      </c>
      <c r="I59" s="148" t="s">
        <v>2757</v>
      </c>
      <c r="J59" s="148" t="s">
        <v>2632</v>
      </c>
      <c r="K59" s="148" t="s">
        <v>2758</v>
      </c>
      <c r="L59" s="148" t="s">
        <v>2759</v>
      </c>
      <c r="M59" s="148" t="s">
        <v>2760</v>
      </c>
      <c r="N59" s="148" t="s">
        <v>2761</v>
      </c>
      <c r="O59" s="148" t="s">
        <v>2762</v>
      </c>
      <c r="P59" s="148" t="s">
        <v>2763</v>
      </c>
      <c r="Q59" s="148" t="s">
        <v>2764</v>
      </c>
      <c r="R59" s="148" t="s">
        <v>1549</v>
      </c>
      <c r="S59" s="148" t="s">
        <v>894</v>
      </c>
      <c r="T59" s="135"/>
      <c r="U59" s="135"/>
      <c r="V59" s="135"/>
      <c r="W59" s="135"/>
      <c r="X59" s="135"/>
      <c r="Y59" s="135"/>
      <c r="Z59" s="135"/>
      <c r="AA59" s="11"/>
      <c r="AB59" s="11"/>
      <c r="AC59" s="11"/>
      <c r="AD59" s="12"/>
    </row>
    <row r="60" customFormat="false" ht="11.25" hidden="false" customHeight="true" outlineLevel="0" collapsed="false">
      <c r="A60" s="282" t="n">
        <v>25</v>
      </c>
      <c r="B60" s="189" t="s">
        <v>2765</v>
      </c>
      <c r="C60" s="190" t="s">
        <v>2766</v>
      </c>
      <c r="D60" s="283" t="s">
        <v>841</v>
      </c>
      <c r="E60" s="283" t="s">
        <v>954</v>
      </c>
      <c r="F60" s="192" t="s">
        <v>946</v>
      </c>
      <c r="G60" s="193" t="s">
        <v>2049</v>
      </c>
      <c r="H60" s="193" t="s">
        <v>992</v>
      </c>
      <c r="I60" s="193" t="s">
        <v>948</v>
      </c>
      <c r="J60" s="193" t="s">
        <v>950</v>
      </c>
      <c r="K60" s="193" t="s">
        <v>188</v>
      </c>
      <c r="L60" s="193" t="s">
        <v>700</v>
      </c>
      <c r="M60" s="193" t="s">
        <v>63</v>
      </c>
      <c r="N60" s="193" t="s">
        <v>714</v>
      </c>
      <c r="O60" s="193" t="s">
        <v>677</v>
      </c>
      <c r="P60" s="193" t="s">
        <v>792</v>
      </c>
      <c r="Q60" s="193" t="s">
        <v>679</v>
      </c>
      <c r="R60" s="194" t="s">
        <v>2131</v>
      </c>
      <c r="S60" s="194"/>
      <c r="T60" s="195"/>
      <c r="U60" s="195"/>
      <c r="V60" s="195"/>
      <c r="W60" s="195"/>
      <c r="X60" s="195"/>
      <c r="Y60" s="195"/>
      <c r="Z60" s="196"/>
      <c r="AA60" s="196"/>
      <c r="AB60" s="196"/>
      <c r="AC60" s="196"/>
      <c r="AD60" s="197"/>
    </row>
    <row r="61" customFormat="false" ht="11.25" hidden="false" customHeight="true" outlineLevel="0" collapsed="false">
      <c r="A61" s="282"/>
      <c r="B61" s="189"/>
      <c r="C61" s="190"/>
      <c r="D61" s="283"/>
      <c r="E61" s="283"/>
      <c r="F61" s="198" t="s">
        <v>210</v>
      </c>
      <c r="G61" s="199" t="s">
        <v>2767</v>
      </c>
      <c r="H61" s="199" t="s">
        <v>1530</v>
      </c>
      <c r="I61" s="199" t="s">
        <v>2768</v>
      </c>
      <c r="J61" s="199" t="s">
        <v>1809</v>
      </c>
      <c r="K61" s="199" t="s">
        <v>2680</v>
      </c>
      <c r="L61" s="199" t="s">
        <v>1977</v>
      </c>
      <c r="M61" s="199" t="s">
        <v>2043</v>
      </c>
      <c r="N61" s="199" t="s">
        <v>1760</v>
      </c>
      <c r="O61" s="199" t="s">
        <v>1629</v>
      </c>
      <c r="P61" s="199" t="s">
        <v>1718</v>
      </c>
      <c r="Q61" s="199" t="s">
        <v>2769</v>
      </c>
      <c r="R61" s="194"/>
      <c r="S61" s="194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2"/>
    </row>
    <row r="62" customFormat="false" ht="11.25" hidden="false" customHeight="true" outlineLevel="0" collapsed="false">
      <c r="A62" s="5" t="n">
        <v>26</v>
      </c>
      <c r="B62" s="122" t="s">
        <v>900</v>
      </c>
      <c r="C62" s="123" t="s">
        <v>2690</v>
      </c>
      <c r="D62" s="270" t="s">
        <v>2203</v>
      </c>
      <c r="E62" s="274" t="s">
        <v>1013</v>
      </c>
      <c r="F62" s="136" t="s">
        <v>789</v>
      </c>
      <c r="G62" s="137" t="s">
        <v>815</v>
      </c>
      <c r="H62" s="137" t="s">
        <v>816</v>
      </c>
      <c r="I62" s="137" t="s">
        <v>188</v>
      </c>
      <c r="J62" s="137" t="s">
        <v>702</v>
      </c>
      <c r="K62" s="137" t="s">
        <v>703</v>
      </c>
      <c r="L62" s="137" t="s">
        <v>63</v>
      </c>
      <c r="M62" s="137" t="s">
        <v>676</v>
      </c>
      <c r="N62" s="137" t="s">
        <v>677</v>
      </c>
      <c r="O62" s="137" t="s">
        <v>679</v>
      </c>
      <c r="P62" s="137" t="s">
        <v>680</v>
      </c>
      <c r="Q62" s="137" t="s">
        <v>716</v>
      </c>
      <c r="R62" s="137" t="s">
        <v>681</v>
      </c>
      <c r="S62" s="137" t="s">
        <v>730</v>
      </c>
      <c r="T62" s="137" t="s">
        <v>731</v>
      </c>
      <c r="U62" s="137" t="s">
        <v>684</v>
      </c>
      <c r="V62" s="137" t="s">
        <v>686</v>
      </c>
      <c r="W62" s="137" t="s">
        <v>837</v>
      </c>
      <c r="X62" s="137" t="s">
        <v>687</v>
      </c>
      <c r="Y62" s="264"/>
      <c r="Z62" s="264"/>
      <c r="AA62" s="264"/>
      <c r="AB62" s="8"/>
      <c r="AC62" s="8"/>
      <c r="AD62" s="9"/>
    </row>
    <row r="63" customFormat="false" ht="11.25" hidden="false" customHeight="true" outlineLevel="0" collapsed="false">
      <c r="A63" s="5"/>
      <c r="B63" s="122"/>
      <c r="C63" s="122"/>
      <c r="D63" s="270"/>
      <c r="E63" s="274"/>
      <c r="F63" s="221" t="s">
        <v>1294</v>
      </c>
      <c r="G63" s="223" t="s">
        <v>1756</v>
      </c>
      <c r="H63" s="223" t="s">
        <v>2123</v>
      </c>
      <c r="I63" s="223" t="s">
        <v>1693</v>
      </c>
      <c r="J63" s="223" t="s">
        <v>1615</v>
      </c>
      <c r="K63" s="223" t="s">
        <v>1696</v>
      </c>
      <c r="L63" s="223" t="s">
        <v>2080</v>
      </c>
      <c r="M63" s="223" t="s">
        <v>2232</v>
      </c>
      <c r="N63" s="223" t="s">
        <v>2770</v>
      </c>
      <c r="O63" s="223" t="s">
        <v>2771</v>
      </c>
      <c r="P63" s="223" t="s">
        <v>1747</v>
      </c>
      <c r="Q63" s="223" t="s">
        <v>2772</v>
      </c>
      <c r="R63" s="223" t="s">
        <v>2773</v>
      </c>
      <c r="S63" s="223" t="s">
        <v>1766</v>
      </c>
      <c r="T63" s="223" t="s">
        <v>2435</v>
      </c>
      <c r="U63" s="223" t="s">
        <v>2774</v>
      </c>
      <c r="V63" s="223" t="s">
        <v>2437</v>
      </c>
      <c r="W63" s="223" t="s">
        <v>2551</v>
      </c>
      <c r="X63" s="223" t="s">
        <v>1371</v>
      </c>
      <c r="Y63" s="265"/>
      <c r="Z63" s="265"/>
      <c r="AA63" s="265"/>
      <c r="AB63" s="11"/>
      <c r="AC63" s="11"/>
      <c r="AD63" s="12"/>
    </row>
    <row r="64" customFormat="false" ht="11.25" hidden="false" customHeight="true" outlineLevel="0" collapsed="false">
      <c r="A64" s="5" t="n">
        <v>27</v>
      </c>
      <c r="B64" s="122" t="s">
        <v>2775</v>
      </c>
      <c r="C64" s="123" t="s">
        <v>2776</v>
      </c>
      <c r="D64" s="124" t="n">
        <v>0.449305555555556</v>
      </c>
      <c r="E64" s="121" t="s">
        <v>826</v>
      </c>
      <c r="F64" s="130" t="s">
        <v>1514</v>
      </c>
      <c r="G64" s="131" t="s">
        <v>1216</v>
      </c>
      <c r="H64" s="131" t="s">
        <v>946</v>
      </c>
      <c r="I64" s="131" t="s">
        <v>2287</v>
      </c>
      <c r="J64" s="131" t="s">
        <v>948</v>
      </c>
      <c r="K64" s="131" t="s">
        <v>950</v>
      </c>
      <c r="L64" s="131" t="s">
        <v>188</v>
      </c>
      <c r="M64" s="131" t="s">
        <v>701</v>
      </c>
      <c r="N64" s="131" t="s">
        <v>63</v>
      </c>
      <c r="O64" s="131" t="s">
        <v>762</v>
      </c>
      <c r="P64" s="131" t="s">
        <v>714</v>
      </c>
      <c r="Q64" s="131" t="s">
        <v>677</v>
      </c>
      <c r="R64" s="131" t="s">
        <v>678</v>
      </c>
      <c r="S64" s="131" t="s">
        <v>679</v>
      </c>
      <c r="T64" s="132"/>
      <c r="U64" s="132"/>
      <c r="V64" s="132"/>
      <c r="W64" s="132"/>
      <c r="X64" s="132"/>
      <c r="Y64" s="132"/>
      <c r="Z64" s="8"/>
      <c r="AA64" s="8"/>
      <c r="AB64" s="8"/>
      <c r="AC64" s="8"/>
      <c r="AD64" s="9"/>
    </row>
    <row r="65" customFormat="false" ht="11.25" hidden="false" customHeight="true" outlineLevel="0" collapsed="false">
      <c r="A65" s="5"/>
      <c r="B65" s="122"/>
      <c r="C65" s="123"/>
      <c r="D65" s="124"/>
      <c r="E65" s="121"/>
      <c r="F65" s="133" t="s">
        <v>2777</v>
      </c>
      <c r="G65" s="134" t="s">
        <v>2778</v>
      </c>
      <c r="H65" s="134" t="s">
        <v>2779</v>
      </c>
      <c r="I65" s="134" t="s">
        <v>1624</v>
      </c>
      <c r="J65" s="134" t="s">
        <v>1738</v>
      </c>
      <c r="K65" s="134" t="s">
        <v>1693</v>
      </c>
      <c r="L65" s="134" t="s">
        <v>1626</v>
      </c>
      <c r="M65" s="134" t="s">
        <v>1785</v>
      </c>
      <c r="N65" s="134" t="s">
        <v>2780</v>
      </c>
      <c r="O65" s="134" t="s">
        <v>1743</v>
      </c>
      <c r="P65" s="134" t="s">
        <v>1571</v>
      </c>
      <c r="Q65" s="134" t="s">
        <v>2781</v>
      </c>
      <c r="R65" s="134" t="s">
        <v>1873</v>
      </c>
      <c r="S65" s="134" t="s">
        <v>1316</v>
      </c>
      <c r="T65" s="135"/>
      <c r="U65" s="135"/>
      <c r="V65" s="135"/>
      <c r="W65" s="135"/>
      <c r="X65" s="135"/>
      <c r="Y65" s="135"/>
      <c r="Z65" s="11"/>
      <c r="AA65" s="11"/>
      <c r="AB65" s="11"/>
      <c r="AC65" s="11"/>
      <c r="AD65" s="12"/>
    </row>
    <row r="66" customFormat="false" ht="11.25" hidden="false" customHeight="true" outlineLevel="0" collapsed="false">
      <c r="A66" s="5" t="n">
        <v>28</v>
      </c>
      <c r="B66" s="122" t="s">
        <v>2782</v>
      </c>
      <c r="C66" s="123" t="s">
        <v>2783</v>
      </c>
      <c r="D66" s="124" t="n">
        <v>0.457638888888889</v>
      </c>
      <c r="E66" s="121"/>
      <c r="F66" s="130" t="s">
        <v>946</v>
      </c>
      <c r="G66" s="131" t="s">
        <v>1108</v>
      </c>
      <c r="H66" s="131" t="s">
        <v>1110</v>
      </c>
      <c r="I66" s="131" t="s">
        <v>1111</v>
      </c>
      <c r="J66" s="131" t="s">
        <v>1112</v>
      </c>
      <c r="K66" s="131" t="s">
        <v>789</v>
      </c>
      <c r="L66" s="131" t="s">
        <v>815</v>
      </c>
      <c r="M66" s="131" t="s">
        <v>188</v>
      </c>
      <c r="N66" s="131" t="s">
        <v>700</v>
      </c>
      <c r="O66" s="131" t="s">
        <v>702</v>
      </c>
      <c r="P66" s="131" t="s">
        <v>63</v>
      </c>
      <c r="Q66" s="132"/>
      <c r="R66" s="132"/>
      <c r="S66" s="132"/>
      <c r="T66" s="132"/>
      <c r="U66" s="132"/>
      <c r="V66" s="132"/>
      <c r="W66" s="8"/>
      <c r="X66" s="8"/>
      <c r="Y66" s="8"/>
      <c r="Z66" s="8"/>
      <c r="AA66" s="8"/>
      <c r="AB66" s="8"/>
      <c r="AC66" s="8"/>
      <c r="AD66" s="9"/>
    </row>
    <row r="67" customFormat="false" ht="11.25" hidden="false" customHeight="true" outlineLevel="0" collapsed="false">
      <c r="A67" s="5"/>
      <c r="B67" s="122"/>
      <c r="C67" s="123"/>
      <c r="D67" s="124"/>
      <c r="E67" s="121"/>
      <c r="F67" s="133" t="s">
        <v>2676</v>
      </c>
      <c r="G67" s="134" t="s">
        <v>2266</v>
      </c>
      <c r="H67" s="134" t="s">
        <v>1289</v>
      </c>
      <c r="I67" s="134" t="s">
        <v>2784</v>
      </c>
      <c r="J67" s="134" t="s">
        <v>1737</v>
      </c>
      <c r="K67" s="134" t="s">
        <v>2785</v>
      </c>
      <c r="L67" s="134" t="s">
        <v>1670</v>
      </c>
      <c r="M67" s="134" t="s">
        <v>1977</v>
      </c>
      <c r="N67" s="134" t="s">
        <v>1533</v>
      </c>
      <c r="O67" s="134" t="s">
        <v>2501</v>
      </c>
      <c r="P67" s="134" t="s">
        <v>842</v>
      </c>
      <c r="Q67" s="135"/>
      <c r="R67" s="135"/>
      <c r="S67" s="135"/>
      <c r="T67" s="135"/>
      <c r="U67" s="135"/>
      <c r="V67" s="135"/>
      <c r="W67" s="11"/>
      <c r="X67" s="11"/>
      <c r="Y67" s="11"/>
      <c r="Z67" s="11"/>
      <c r="AA67" s="11"/>
      <c r="AB67" s="11"/>
      <c r="AC67" s="11"/>
      <c r="AD67" s="12"/>
    </row>
    <row r="68" customFormat="false" ht="11.25" hidden="false" customHeight="true" outlineLevel="0" collapsed="false">
      <c r="A68" s="5" t="n">
        <v>29</v>
      </c>
      <c r="B68" s="122" t="s">
        <v>916</v>
      </c>
      <c r="C68" s="123" t="s">
        <v>2752</v>
      </c>
      <c r="D68" s="270" t="s">
        <v>895</v>
      </c>
      <c r="E68" s="274" t="s">
        <v>2629</v>
      </c>
      <c r="F68" s="136" t="s">
        <v>789</v>
      </c>
      <c r="G68" s="137" t="s">
        <v>881</v>
      </c>
      <c r="H68" s="137" t="s">
        <v>790</v>
      </c>
      <c r="I68" s="137" t="s">
        <v>791</v>
      </c>
      <c r="J68" s="137" t="s">
        <v>188</v>
      </c>
      <c r="K68" s="137" t="s">
        <v>700</v>
      </c>
      <c r="L68" s="137" t="s">
        <v>701</v>
      </c>
      <c r="M68" s="137" t="s">
        <v>702</v>
      </c>
      <c r="N68" s="137" t="s">
        <v>63</v>
      </c>
      <c r="O68" s="137" t="s">
        <v>712</v>
      </c>
      <c r="P68" s="137" t="s">
        <v>713</v>
      </c>
      <c r="Q68" s="137" t="s">
        <v>714</v>
      </c>
      <c r="R68" s="137" t="s">
        <v>715</v>
      </c>
      <c r="S68" s="137" t="s">
        <v>679</v>
      </c>
      <c r="T68" s="137" t="s">
        <v>680</v>
      </c>
      <c r="U68" s="137" t="s">
        <v>718</v>
      </c>
      <c r="V68" s="137" t="s">
        <v>763</v>
      </c>
      <c r="W68" s="137" t="s">
        <v>684</v>
      </c>
      <c r="X68" s="264"/>
      <c r="Y68" s="8"/>
      <c r="Z68" s="8"/>
      <c r="AA68" s="8"/>
      <c r="AB68" s="8"/>
      <c r="AC68" s="8"/>
      <c r="AD68" s="9"/>
    </row>
    <row r="69" customFormat="false" ht="11.25" hidden="false" customHeight="true" outlineLevel="0" collapsed="false">
      <c r="A69" s="5"/>
      <c r="B69" s="122"/>
      <c r="C69" s="122"/>
      <c r="D69" s="270"/>
      <c r="E69" s="274"/>
      <c r="F69" s="221" t="s">
        <v>2706</v>
      </c>
      <c r="G69" s="223" t="s">
        <v>1825</v>
      </c>
      <c r="H69" s="223" t="s">
        <v>2679</v>
      </c>
      <c r="I69" s="223" t="s">
        <v>1566</v>
      </c>
      <c r="J69" s="223" t="s">
        <v>1567</v>
      </c>
      <c r="K69" s="223" t="s">
        <v>1626</v>
      </c>
      <c r="L69" s="223" t="s">
        <v>2744</v>
      </c>
      <c r="M69" s="223" t="s">
        <v>2786</v>
      </c>
      <c r="N69" s="223" t="s">
        <v>2629</v>
      </c>
      <c r="O69" s="223" t="s">
        <v>2787</v>
      </c>
      <c r="P69" s="223" t="s">
        <v>2028</v>
      </c>
      <c r="Q69" s="223" t="s">
        <v>1791</v>
      </c>
      <c r="R69" s="223" t="s">
        <v>1763</v>
      </c>
      <c r="S69" s="223" t="s">
        <v>2772</v>
      </c>
      <c r="T69" s="223" t="s">
        <v>2788</v>
      </c>
      <c r="U69" s="223" t="s">
        <v>1952</v>
      </c>
      <c r="V69" s="223" t="s">
        <v>2789</v>
      </c>
      <c r="W69" s="223" t="s">
        <v>337</v>
      </c>
      <c r="X69" s="265"/>
      <c r="Y69" s="11"/>
      <c r="Z69" s="11"/>
      <c r="AA69" s="11"/>
      <c r="AB69" s="11"/>
      <c r="AC69" s="11"/>
      <c r="AD69" s="12"/>
    </row>
    <row r="70" customFormat="false" ht="11.25" hidden="false" customHeight="true" outlineLevel="0" collapsed="false">
      <c r="A70" s="54" t="n">
        <v>30</v>
      </c>
      <c r="B70" s="122" t="s">
        <v>925</v>
      </c>
      <c r="C70" s="123" t="s">
        <v>2790</v>
      </c>
      <c r="D70" s="274" t="s">
        <v>827</v>
      </c>
      <c r="E70" s="274" t="s">
        <v>1023</v>
      </c>
      <c r="F70" s="136" t="s">
        <v>789</v>
      </c>
      <c r="G70" s="137" t="s">
        <v>901</v>
      </c>
      <c r="H70" s="137" t="s">
        <v>815</v>
      </c>
      <c r="I70" s="137" t="s">
        <v>816</v>
      </c>
      <c r="J70" s="137" t="s">
        <v>188</v>
      </c>
      <c r="K70" s="137" t="s">
        <v>700</v>
      </c>
      <c r="L70" s="137" t="s">
        <v>702</v>
      </c>
      <c r="M70" s="137" t="s">
        <v>63</v>
      </c>
      <c r="N70" s="137" t="s">
        <v>676</v>
      </c>
      <c r="O70" s="137" t="s">
        <v>714</v>
      </c>
      <c r="P70" s="137" t="s">
        <v>677</v>
      </c>
      <c r="Q70" s="137" t="s">
        <v>679</v>
      </c>
      <c r="R70" s="137" t="s">
        <v>680</v>
      </c>
      <c r="S70" s="137" t="s">
        <v>681</v>
      </c>
      <c r="T70" s="137" t="s">
        <v>730</v>
      </c>
      <c r="U70" s="137" t="s">
        <v>718</v>
      </c>
      <c r="V70" s="137" t="s">
        <v>684</v>
      </c>
      <c r="W70" s="137" t="s">
        <v>685</v>
      </c>
      <c r="X70" s="137" t="s">
        <v>686</v>
      </c>
      <c r="Y70" s="137" t="s">
        <v>687</v>
      </c>
      <c r="Z70" s="137" t="s">
        <v>732</v>
      </c>
      <c r="AA70" s="137" t="s">
        <v>1397</v>
      </c>
      <c r="AB70" s="137" t="s">
        <v>735</v>
      </c>
      <c r="AC70" s="137" t="s">
        <v>928</v>
      </c>
      <c r="AD70" s="143" t="s">
        <v>1396</v>
      </c>
    </row>
    <row r="71" customFormat="false" ht="11.25" hidden="false" customHeight="true" outlineLevel="0" collapsed="false">
      <c r="A71" s="54"/>
      <c r="B71" s="54"/>
      <c r="C71" s="123"/>
      <c r="D71" s="274"/>
      <c r="E71" s="274"/>
      <c r="F71" s="203" t="s">
        <v>1301</v>
      </c>
      <c r="G71" s="204" t="s">
        <v>1270</v>
      </c>
      <c r="H71" s="204" t="s">
        <v>1810</v>
      </c>
      <c r="I71" s="204" t="s">
        <v>1757</v>
      </c>
      <c r="J71" s="204" t="s">
        <v>1666</v>
      </c>
      <c r="K71" s="204" t="s">
        <v>2681</v>
      </c>
      <c r="L71" s="204" t="s">
        <v>1681</v>
      </c>
      <c r="M71" s="204" t="s">
        <v>1743</v>
      </c>
      <c r="N71" s="204" t="s">
        <v>2791</v>
      </c>
      <c r="O71" s="204" t="s">
        <v>2433</v>
      </c>
      <c r="P71" s="204" t="s">
        <v>1947</v>
      </c>
      <c r="Q71" s="204" t="s">
        <v>2792</v>
      </c>
      <c r="R71" s="204" t="s">
        <v>2747</v>
      </c>
      <c r="S71" s="204" t="s">
        <v>2112</v>
      </c>
      <c r="T71" s="204" t="s">
        <v>1892</v>
      </c>
      <c r="U71" s="204" t="s">
        <v>1707</v>
      </c>
      <c r="V71" s="204" t="s">
        <v>2412</v>
      </c>
      <c r="W71" s="204" t="s">
        <v>2793</v>
      </c>
      <c r="X71" s="204" t="s">
        <v>2525</v>
      </c>
      <c r="Y71" s="204" t="s">
        <v>2218</v>
      </c>
      <c r="Z71" s="204" t="s">
        <v>2168</v>
      </c>
      <c r="AA71" s="204" t="s">
        <v>2194</v>
      </c>
      <c r="AB71" s="204" t="s">
        <v>2578</v>
      </c>
      <c r="AC71" s="204" t="s">
        <v>2280</v>
      </c>
      <c r="AD71" s="205" t="s">
        <v>2794</v>
      </c>
    </row>
    <row r="72" customFormat="false" ht="11.25" hidden="false" customHeight="true" outlineLevel="0" collapsed="false">
      <c r="A72" s="54"/>
      <c r="B72" s="54"/>
      <c r="C72" s="123"/>
      <c r="D72" s="274"/>
      <c r="E72" s="274"/>
      <c r="F72" s="206" t="s">
        <v>939</v>
      </c>
      <c r="G72" s="207" t="s">
        <v>739</v>
      </c>
      <c r="H72" s="207" t="s">
        <v>758</v>
      </c>
      <c r="I72" s="215"/>
      <c r="J72" s="21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57"/>
    </row>
    <row r="73" customFormat="false" ht="11.25" hidden="false" customHeight="true" outlineLevel="0" collapsed="false">
      <c r="A73" s="54"/>
      <c r="B73" s="54"/>
      <c r="C73" s="123"/>
      <c r="D73" s="274"/>
      <c r="E73" s="274"/>
      <c r="F73" s="139" t="s">
        <v>2104</v>
      </c>
      <c r="G73" s="140" t="s">
        <v>2405</v>
      </c>
      <c r="H73" s="140" t="s">
        <v>240</v>
      </c>
      <c r="I73" s="135"/>
      <c r="J73" s="135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2"/>
    </row>
    <row r="74" customFormat="false" ht="11.25" hidden="false" customHeight="true" outlineLevel="0" collapsed="false">
      <c r="A74" s="5" t="n">
        <v>31</v>
      </c>
      <c r="B74" s="122" t="s">
        <v>2795</v>
      </c>
      <c r="C74" s="123" t="s">
        <v>2783</v>
      </c>
      <c r="D74" s="124" t="n">
        <v>0.470833333333333</v>
      </c>
      <c r="E74" s="121"/>
      <c r="F74" s="130" t="s">
        <v>946</v>
      </c>
      <c r="G74" s="131" t="s">
        <v>1151</v>
      </c>
      <c r="H74" s="131" t="s">
        <v>992</v>
      </c>
      <c r="I74" s="131" t="s">
        <v>949</v>
      </c>
      <c r="J74" s="131" t="s">
        <v>950</v>
      </c>
      <c r="K74" s="131" t="s">
        <v>188</v>
      </c>
      <c r="L74" s="131" t="s">
        <v>700</v>
      </c>
      <c r="M74" s="131" t="s">
        <v>701</v>
      </c>
      <c r="N74" s="131" t="s">
        <v>63</v>
      </c>
      <c r="O74" s="132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9"/>
    </row>
    <row r="75" customFormat="false" ht="11.25" hidden="false" customHeight="true" outlineLevel="0" collapsed="false">
      <c r="A75" s="5"/>
      <c r="B75" s="122"/>
      <c r="C75" s="123"/>
      <c r="D75" s="124"/>
      <c r="E75" s="121"/>
      <c r="F75" s="133" t="s">
        <v>2077</v>
      </c>
      <c r="G75" s="134" t="s">
        <v>2796</v>
      </c>
      <c r="H75" s="134" t="s">
        <v>1566</v>
      </c>
      <c r="I75" s="134" t="s">
        <v>2033</v>
      </c>
      <c r="J75" s="134" t="s">
        <v>1944</v>
      </c>
      <c r="K75" s="134" t="s">
        <v>1727</v>
      </c>
      <c r="L75" s="134" t="s">
        <v>2657</v>
      </c>
      <c r="M75" s="134" t="s">
        <v>2780</v>
      </c>
      <c r="N75" s="134" t="s">
        <v>169</v>
      </c>
      <c r="O75" s="135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2"/>
    </row>
    <row r="76" customFormat="false" ht="11.25" hidden="false" customHeight="true" outlineLevel="0" collapsed="false">
      <c r="A76" s="5" t="n">
        <v>32</v>
      </c>
      <c r="B76" s="122" t="s">
        <v>944</v>
      </c>
      <c r="C76" s="123" t="s">
        <v>1150</v>
      </c>
      <c r="D76" s="274" t="s">
        <v>748</v>
      </c>
      <c r="E76" s="274" t="s">
        <v>2797</v>
      </c>
      <c r="F76" s="136" t="s">
        <v>946</v>
      </c>
      <c r="G76" s="137" t="s">
        <v>947</v>
      </c>
      <c r="H76" s="137" t="s">
        <v>948</v>
      </c>
      <c r="I76" s="137" t="s">
        <v>949</v>
      </c>
      <c r="J76" s="137" t="s">
        <v>950</v>
      </c>
      <c r="K76" s="137" t="s">
        <v>951</v>
      </c>
      <c r="L76" s="137" t="s">
        <v>188</v>
      </c>
      <c r="M76" s="137" t="s">
        <v>700</v>
      </c>
      <c r="N76" s="137" t="s">
        <v>702</v>
      </c>
      <c r="O76" s="137" t="s">
        <v>63</v>
      </c>
      <c r="P76" s="137" t="s">
        <v>713</v>
      </c>
      <c r="Q76" s="137" t="s">
        <v>714</v>
      </c>
      <c r="R76" s="137" t="s">
        <v>678</v>
      </c>
      <c r="S76" s="137" t="s">
        <v>679</v>
      </c>
      <c r="T76" s="137" t="s">
        <v>716</v>
      </c>
      <c r="U76" s="137" t="s">
        <v>682</v>
      </c>
      <c r="V76" s="137" t="s">
        <v>718</v>
      </c>
      <c r="W76" s="137" t="s">
        <v>684</v>
      </c>
      <c r="X76" s="137" t="s">
        <v>685</v>
      </c>
      <c r="Y76" s="137" t="s">
        <v>686</v>
      </c>
      <c r="Z76" s="137" t="s">
        <v>687</v>
      </c>
      <c r="AA76" s="132"/>
      <c r="AB76" s="132"/>
      <c r="AC76" s="8"/>
      <c r="AD76" s="9"/>
    </row>
    <row r="77" customFormat="false" ht="11.25" hidden="false" customHeight="true" outlineLevel="0" collapsed="false">
      <c r="A77" s="5"/>
      <c r="B77" s="122"/>
      <c r="C77" s="123"/>
      <c r="D77" s="274"/>
      <c r="E77" s="274"/>
      <c r="F77" s="203" t="s">
        <v>1036</v>
      </c>
      <c r="G77" s="204" t="s">
        <v>797</v>
      </c>
      <c r="H77" s="204" t="s">
        <v>1834</v>
      </c>
      <c r="I77" s="204" t="s">
        <v>980</v>
      </c>
      <c r="J77" s="204" t="s">
        <v>1567</v>
      </c>
      <c r="K77" s="204" t="s">
        <v>1626</v>
      </c>
      <c r="L77" s="204" t="s">
        <v>2798</v>
      </c>
      <c r="M77" s="204" t="s">
        <v>2799</v>
      </c>
      <c r="N77" s="204" t="s">
        <v>2629</v>
      </c>
      <c r="O77" s="204" t="s">
        <v>2800</v>
      </c>
      <c r="P77" s="204" t="s">
        <v>1536</v>
      </c>
      <c r="Q77" s="204" t="s">
        <v>2233</v>
      </c>
      <c r="R77" s="204" t="s">
        <v>2091</v>
      </c>
      <c r="S77" s="204" t="s">
        <v>1874</v>
      </c>
      <c r="T77" s="204" t="s">
        <v>1993</v>
      </c>
      <c r="U77" s="204" t="s">
        <v>1970</v>
      </c>
      <c r="V77" s="204" t="s">
        <v>1538</v>
      </c>
      <c r="W77" s="204" t="s">
        <v>2093</v>
      </c>
      <c r="X77" s="204" t="s">
        <v>2801</v>
      </c>
      <c r="Y77" s="204" t="s">
        <v>2802</v>
      </c>
      <c r="Z77" s="204" t="s">
        <v>1028</v>
      </c>
      <c r="AA77" s="215"/>
      <c r="AB77" s="215"/>
      <c r="AC77" s="2"/>
      <c r="AD77" s="57"/>
    </row>
    <row r="78" customFormat="false" ht="11.25" hidden="false" customHeight="true" outlineLevel="0" collapsed="false">
      <c r="A78" s="5" t="n">
        <v>33</v>
      </c>
      <c r="B78" s="122" t="s">
        <v>963</v>
      </c>
      <c r="C78" s="284" t="s">
        <v>964</v>
      </c>
      <c r="D78" s="124" t="n">
        <v>0.479166666666667</v>
      </c>
      <c r="E78" s="124" t="n">
        <v>0.482638888888889</v>
      </c>
      <c r="F78" s="130" t="s">
        <v>264</v>
      </c>
      <c r="G78" s="131" t="s">
        <v>613</v>
      </c>
      <c r="H78" s="131" t="s">
        <v>965</v>
      </c>
      <c r="I78" s="131" t="s">
        <v>265</v>
      </c>
      <c r="J78" s="131" t="s">
        <v>266</v>
      </c>
      <c r="K78" s="131" t="s">
        <v>267</v>
      </c>
      <c r="L78" s="131" t="s">
        <v>1046</v>
      </c>
      <c r="M78" s="131" t="s">
        <v>967</v>
      </c>
      <c r="N78" s="131" t="s">
        <v>789</v>
      </c>
      <c r="O78" s="131" t="s">
        <v>881</v>
      </c>
      <c r="P78" s="131" t="s">
        <v>791</v>
      </c>
      <c r="Q78" s="131" t="s">
        <v>188</v>
      </c>
      <c r="R78" s="131" t="s">
        <v>700</v>
      </c>
      <c r="S78" s="131" t="s">
        <v>702</v>
      </c>
      <c r="T78" s="131" t="s">
        <v>63</v>
      </c>
      <c r="U78" s="131" t="s">
        <v>762</v>
      </c>
      <c r="V78" s="131" t="s">
        <v>714</v>
      </c>
      <c r="W78" s="131" t="s">
        <v>792</v>
      </c>
      <c r="X78" s="131" t="s">
        <v>715</v>
      </c>
      <c r="Y78" s="131" t="s">
        <v>679</v>
      </c>
      <c r="Z78" s="132"/>
      <c r="AA78" s="132"/>
      <c r="AB78" s="132"/>
      <c r="AC78" s="132"/>
      <c r="AD78" s="258"/>
    </row>
    <row r="79" customFormat="false" ht="11.25" hidden="false" customHeight="true" outlineLevel="0" collapsed="false">
      <c r="A79" s="5"/>
      <c r="B79" s="122"/>
      <c r="C79" s="284"/>
      <c r="D79" s="124"/>
      <c r="E79" s="124"/>
      <c r="F79" s="133" t="s">
        <v>968</v>
      </c>
      <c r="G79" s="134" t="s">
        <v>2764</v>
      </c>
      <c r="H79" s="134" t="s">
        <v>2778</v>
      </c>
      <c r="I79" s="134" t="s">
        <v>1781</v>
      </c>
      <c r="J79" s="134" t="s">
        <v>2803</v>
      </c>
      <c r="K79" s="134" t="s">
        <v>1589</v>
      </c>
      <c r="L79" s="134" t="s">
        <v>1855</v>
      </c>
      <c r="M79" s="134" t="s">
        <v>2245</v>
      </c>
      <c r="N79" s="134" t="s">
        <v>2628</v>
      </c>
      <c r="O79" s="134" t="s">
        <v>2078</v>
      </c>
      <c r="P79" s="134" t="s">
        <v>2375</v>
      </c>
      <c r="Q79" s="134" t="s">
        <v>2696</v>
      </c>
      <c r="R79" s="134" t="s">
        <v>2080</v>
      </c>
      <c r="S79" s="134" t="s">
        <v>1798</v>
      </c>
      <c r="T79" s="134" t="s">
        <v>1789</v>
      </c>
      <c r="U79" s="134" t="s">
        <v>2754</v>
      </c>
      <c r="V79" s="134" t="s">
        <v>2035</v>
      </c>
      <c r="W79" s="134" t="s">
        <v>2804</v>
      </c>
      <c r="X79" s="134" t="s">
        <v>2615</v>
      </c>
      <c r="Y79" s="134" t="s">
        <v>1275</v>
      </c>
      <c r="Z79" s="135"/>
      <c r="AA79" s="135"/>
      <c r="AB79" s="135"/>
      <c r="AC79" s="135"/>
      <c r="AD79" s="259"/>
    </row>
    <row r="80" customFormat="false" ht="11.25" hidden="false" customHeight="true" outlineLevel="0" collapsed="false">
      <c r="A80" s="5" t="n">
        <v>34</v>
      </c>
      <c r="B80" s="122" t="s">
        <v>2805</v>
      </c>
      <c r="C80" s="123" t="s">
        <v>2806</v>
      </c>
      <c r="D80" s="124" t="n">
        <v>0.484027777777778</v>
      </c>
      <c r="E80" s="124"/>
      <c r="F80" s="136" t="s">
        <v>307</v>
      </c>
      <c r="G80" s="137" t="s">
        <v>308</v>
      </c>
      <c r="H80" s="137" t="s">
        <v>309</v>
      </c>
      <c r="I80" s="137" t="s">
        <v>310</v>
      </c>
      <c r="J80" s="137" t="s">
        <v>2807</v>
      </c>
      <c r="K80" s="137" t="s">
        <v>311</v>
      </c>
      <c r="L80" s="137" t="s">
        <v>186</v>
      </c>
      <c r="M80" s="137" t="s">
        <v>102</v>
      </c>
      <c r="N80" s="137" t="s">
        <v>104</v>
      </c>
      <c r="O80" s="137" t="s">
        <v>106</v>
      </c>
      <c r="P80" s="137" t="s">
        <v>107</v>
      </c>
      <c r="Q80" s="137" t="s">
        <v>312</v>
      </c>
      <c r="R80" s="137" t="s">
        <v>108</v>
      </c>
      <c r="S80" s="137" t="s">
        <v>187</v>
      </c>
      <c r="T80" s="137" t="s">
        <v>76</v>
      </c>
      <c r="U80" s="137" t="s">
        <v>35</v>
      </c>
      <c r="V80" s="137" t="s">
        <v>36</v>
      </c>
      <c r="W80" s="137" t="s">
        <v>62</v>
      </c>
      <c r="X80" s="137" t="s">
        <v>63</v>
      </c>
      <c r="Y80" s="132"/>
      <c r="Z80" s="132"/>
      <c r="AA80" s="132"/>
      <c r="AB80" s="8"/>
      <c r="AC80" s="8"/>
      <c r="AD80" s="9"/>
    </row>
    <row r="81" customFormat="false" ht="11.25" hidden="false" customHeight="true" outlineLevel="0" collapsed="false">
      <c r="A81" s="5"/>
      <c r="B81" s="122"/>
      <c r="C81" s="122"/>
      <c r="D81" s="124"/>
      <c r="E81" s="124"/>
      <c r="F81" s="139" t="s">
        <v>313</v>
      </c>
      <c r="G81" s="140" t="s">
        <v>2150</v>
      </c>
      <c r="H81" s="140" t="s">
        <v>2529</v>
      </c>
      <c r="I81" s="140" t="s">
        <v>2808</v>
      </c>
      <c r="J81" s="140" t="s">
        <v>2444</v>
      </c>
      <c r="K81" s="140" t="s">
        <v>2106</v>
      </c>
      <c r="L81" s="140" t="s">
        <v>1676</v>
      </c>
      <c r="M81" s="140" t="s">
        <v>2809</v>
      </c>
      <c r="N81" s="140" t="s">
        <v>2177</v>
      </c>
      <c r="O81" s="140" t="s">
        <v>2810</v>
      </c>
      <c r="P81" s="140" t="s">
        <v>2811</v>
      </c>
      <c r="Q81" s="140" t="s">
        <v>2812</v>
      </c>
      <c r="R81" s="140" t="s">
        <v>2627</v>
      </c>
      <c r="S81" s="140" t="s">
        <v>1527</v>
      </c>
      <c r="T81" s="140" t="s">
        <v>1588</v>
      </c>
      <c r="U81" s="140" t="s">
        <v>1602</v>
      </c>
      <c r="V81" s="140" t="s">
        <v>1757</v>
      </c>
      <c r="W81" s="140" t="s">
        <v>1785</v>
      </c>
      <c r="X81" s="140" t="s">
        <v>858</v>
      </c>
      <c r="Y81" s="135"/>
      <c r="Z81" s="135"/>
      <c r="AA81" s="135"/>
      <c r="AB81" s="11"/>
      <c r="AC81" s="11"/>
      <c r="AD81" s="12"/>
    </row>
    <row r="82" customFormat="false" ht="11.25" hidden="false" customHeight="true" outlineLevel="0" collapsed="false">
      <c r="A82" s="54" t="n">
        <v>35</v>
      </c>
      <c r="B82" s="122" t="s">
        <v>2813</v>
      </c>
      <c r="C82" s="123" t="s">
        <v>2814</v>
      </c>
      <c r="D82" s="274" t="s">
        <v>1115</v>
      </c>
      <c r="E82" s="274" t="s">
        <v>352</v>
      </c>
      <c r="F82" s="136" t="s">
        <v>1514</v>
      </c>
      <c r="G82" s="137" t="s">
        <v>946</v>
      </c>
      <c r="H82" s="137" t="s">
        <v>992</v>
      </c>
      <c r="I82" s="137" t="s">
        <v>948</v>
      </c>
      <c r="J82" s="137" t="s">
        <v>950</v>
      </c>
      <c r="K82" s="137" t="s">
        <v>188</v>
      </c>
      <c r="L82" s="137" t="s">
        <v>700</v>
      </c>
      <c r="M82" s="137" t="s">
        <v>701</v>
      </c>
      <c r="N82" s="137" t="s">
        <v>702</v>
      </c>
      <c r="O82" s="137" t="s">
        <v>63</v>
      </c>
      <c r="P82" s="137" t="s">
        <v>714</v>
      </c>
      <c r="Q82" s="137" t="s">
        <v>677</v>
      </c>
      <c r="R82" s="137" t="s">
        <v>778</v>
      </c>
      <c r="S82" s="137" t="s">
        <v>678</v>
      </c>
      <c r="T82" s="137" t="s">
        <v>679</v>
      </c>
      <c r="U82" s="137" t="s">
        <v>716</v>
      </c>
      <c r="V82" s="137" t="s">
        <v>682</v>
      </c>
      <c r="W82" s="137" t="s">
        <v>717</v>
      </c>
      <c r="X82" s="137" t="s">
        <v>684</v>
      </c>
      <c r="Y82" s="137" t="s">
        <v>685</v>
      </c>
      <c r="Z82" s="137" t="s">
        <v>686</v>
      </c>
      <c r="AA82" s="137" t="s">
        <v>687</v>
      </c>
      <c r="AB82" s="137" t="s">
        <v>732</v>
      </c>
      <c r="AC82" s="137" t="s">
        <v>733</v>
      </c>
      <c r="AD82" s="143" t="s">
        <v>734</v>
      </c>
    </row>
    <row r="83" customFormat="false" ht="11.25" hidden="false" customHeight="true" outlineLevel="0" collapsed="false">
      <c r="A83" s="54"/>
      <c r="B83" s="54"/>
      <c r="C83" s="123"/>
      <c r="D83" s="274"/>
      <c r="E83" s="274"/>
      <c r="F83" s="203" t="s">
        <v>2753</v>
      </c>
      <c r="G83" s="204" t="s">
        <v>2768</v>
      </c>
      <c r="H83" s="204" t="s">
        <v>2815</v>
      </c>
      <c r="I83" s="204" t="s">
        <v>1591</v>
      </c>
      <c r="J83" s="204" t="s">
        <v>1568</v>
      </c>
      <c r="K83" s="204" t="s">
        <v>1569</v>
      </c>
      <c r="L83" s="204" t="s">
        <v>2780</v>
      </c>
      <c r="M83" s="204" t="s">
        <v>1716</v>
      </c>
      <c r="N83" s="204" t="s">
        <v>2787</v>
      </c>
      <c r="O83" s="204" t="s">
        <v>2702</v>
      </c>
      <c r="P83" s="204" t="s">
        <v>1763</v>
      </c>
      <c r="Q83" s="204" t="s">
        <v>2816</v>
      </c>
      <c r="R83" s="204" t="s">
        <v>1764</v>
      </c>
      <c r="S83" s="204" t="s">
        <v>1765</v>
      </c>
      <c r="T83" s="204" t="s">
        <v>2112</v>
      </c>
      <c r="U83" s="204" t="s">
        <v>1673</v>
      </c>
      <c r="V83" s="204" t="s">
        <v>1903</v>
      </c>
      <c r="W83" s="204" t="s">
        <v>2817</v>
      </c>
      <c r="X83" s="204" t="s">
        <v>1579</v>
      </c>
      <c r="Y83" s="204" t="s">
        <v>2552</v>
      </c>
      <c r="Z83" s="204" t="s">
        <v>2507</v>
      </c>
      <c r="AA83" s="204" t="s">
        <v>2013</v>
      </c>
      <c r="AB83" s="204" t="s">
        <v>2364</v>
      </c>
      <c r="AC83" s="204" t="s">
        <v>2415</v>
      </c>
      <c r="AD83" s="205" t="s">
        <v>2001</v>
      </c>
    </row>
    <row r="84" customFormat="false" ht="11.25" hidden="false" customHeight="true" outlineLevel="0" collapsed="false">
      <c r="A84" s="54"/>
      <c r="B84" s="54"/>
      <c r="C84" s="123"/>
      <c r="D84" s="274"/>
      <c r="E84" s="274"/>
      <c r="F84" s="206" t="s">
        <v>735</v>
      </c>
      <c r="G84" s="207" t="s">
        <v>928</v>
      </c>
      <c r="H84" s="207" t="s">
        <v>794</v>
      </c>
      <c r="I84" s="207" t="s">
        <v>737</v>
      </c>
      <c r="J84" s="207" t="s">
        <v>939</v>
      </c>
      <c r="K84" s="207" t="s">
        <v>739</v>
      </c>
      <c r="L84" s="207" t="s">
        <v>758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57"/>
    </row>
    <row r="85" customFormat="false" ht="11.25" hidden="false" customHeight="true" outlineLevel="0" collapsed="false">
      <c r="A85" s="54"/>
      <c r="B85" s="54"/>
      <c r="C85" s="123"/>
      <c r="D85" s="274"/>
      <c r="E85" s="274"/>
      <c r="F85" s="139" t="s">
        <v>2567</v>
      </c>
      <c r="G85" s="140" t="s">
        <v>2366</v>
      </c>
      <c r="H85" s="140" t="s">
        <v>2818</v>
      </c>
      <c r="I85" s="140" t="s">
        <v>2405</v>
      </c>
      <c r="J85" s="140" t="s">
        <v>2443</v>
      </c>
      <c r="K85" s="140" t="s">
        <v>2819</v>
      </c>
      <c r="L85" s="140" t="s">
        <v>242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2"/>
    </row>
    <row r="86" customFormat="false" ht="11.25" hidden="false" customHeight="true" outlineLevel="0" collapsed="false">
      <c r="A86" s="5" t="n">
        <v>36</v>
      </c>
      <c r="B86" s="122" t="s">
        <v>2820</v>
      </c>
      <c r="C86" s="123" t="s">
        <v>2821</v>
      </c>
      <c r="D86" s="124" t="n">
        <v>0.492361111111111</v>
      </c>
      <c r="E86" s="124" t="n">
        <v>0.498611111111111</v>
      </c>
      <c r="F86" s="130" t="s">
        <v>1514</v>
      </c>
      <c r="G86" s="131" t="s">
        <v>946</v>
      </c>
      <c r="H86" s="131" t="s">
        <v>2287</v>
      </c>
      <c r="I86" s="131" t="s">
        <v>992</v>
      </c>
      <c r="J86" s="131" t="s">
        <v>949</v>
      </c>
      <c r="K86" s="131" t="s">
        <v>951</v>
      </c>
      <c r="L86" s="131" t="s">
        <v>188</v>
      </c>
      <c r="M86" s="131" t="s">
        <v>700</v>
      </c>
      <c r="N86" s="131" t="s">
        <v>63</v>
      </c>
      <c r="O86" s="131" t="s">
        <v>676</v>
      </c>
      <c r="P86" s="131" t="s">
        <v>677</v>
      </c>
      <c r="Q86" s="131" t="s">
        <v>792</v>
      </c>
      <c r="R86" s="131" t="s">
        <v>679</v>
      </c>
      <c r="S86" s="131" t="s">
        <v>680</v>
      </c>
      <c r="T86" s="131" t="s">
        <v>716</v>
      </c>
      <c r="U86" s="131" t="s">
        <v>681</v>
      </c>
      <c r="V86" s="132"/>
      <c r="W86" s="132"/>
      <c r="X86" s="132"/>
      <c r="Y86" s="8"/>
      <c r="Z86" s="8"/>
      <c r="AA86" s="8"/>
      <c r="AB86" s="8"/>
      <c r="AC86" s="8"/>
      <c r="AD86" s="9"/>
    </row>
    <row r="87" customFormat="false" ht="11.25" hidden="false" customHeight="true" outlineLevel="0" collapsed="false">
      <c r="A87" s="5"/>
      <c r="B87" s="122"/>
      <c r="C87" s="122"/>
      <c r="D87" s="124"/>
      <c r="E87" s="124"/>
      <c r="F87" s="133" t="s">
        <v>2822</v>
      </c>
      <c r="G87" s="134" t="s">
        <v>1943</v>
      </c>
      <c r="H87" s="134" t="s">
        <v>1670</v>
      </c>
      <c r="I87" s="134" t="s">
        <v>2823</v>
      </c>
      <c r="J87" s="134" t="s">
        <v>1727</v>
      </c>
      <c r="K87" s="134" t="s">
        <v>1946</v>
      </c>
      <c r="L87" s="134" t="s">
        <v>1697</v>
      </c>
      <c r="M87" s="134" t="s">
        <v>1813</v>
      </c>
      <c r="N87" s="134" t="s">
        <v>1718</v>
      </c>
      <c r="O87" s="134" t="s">
        <v>2391</v>
      </c>
      <c r="P87" s="134" t="s">
        <v>2824</v>
      </c>
      <c r="Q87" s="134" t="s">
        <v>1574</v>
      </c>
      <c r="R87" s="134" t="s">
        <v>1916</v>
      </c>
      <c r="S87" s="134" t="s">
        <v>1994</v>
      </c>
      <c r="T87" s="134" t="s">
        <v>1576</v>
      </c>
      <c r="U87" s="134" t="s">
        <v>847</v>
      </c>
      <c r="V87" s="135"/>
      <c r="W87" s="135"/>
      <c r="X87" s="135"/>
      <c r="Y87" s="11"/>
      <c r="Z87" s="11"/>
      <c r="AA87" s="11"/>
      <c r="AB87" s="11"/>
      <c r="AC87" s="11"/>
      <c r="AD87" s="12"/>
    </row>
    <row r="88" customFormat="false" ht="11.25" hidden="false" customHeight="true" outlineLevel="0" collapsed="false">
      <c r="A88" s="5" t="n">
        <v>37</v>
      </c>
      <c r="B88" s="122" t="s">
        <v>978</v>
      </c>
      <c r="C88" s="123" t="s">
        <v>2690</v>
      </c>
      <c r="D88" s="271" t="s">
        <v>1338</v>
      </c>
      <c r="E88" s="274" t="s">
        <v>872</v>
      </c>
      <c r="F88" s="136" t="s">
        <v>789</v>
      </c>
      <c r="G88" s="137" t="s">
        <v>851</v>
      </c>
      <c r="H88" s="137" t="s">
        <v>815</v>
      </c>
      <c r="I88" s="137" t="s">
        <v>816</v>
      </c>
      <c r="J88" s="137" t="s">
        <v>188</v>
      </c>
      <c r="K88" s="137" t="s">
        <v>700</v>
      </c>
      <c r="L88" s="137" t="s">
        <v>701</v>
      </c>
      <c r="M88" s="137" t="s">
        <v>702</v>
      </c>
      <c r="N88" s="137" t="s">
        <v>63</v>
      </c>
      <c r="O88" s="137" t="s">
        <v>713</v>
      </c>
      <c r="P88" s="137" t="s">
        <v>714</v>
      </c>
      <c r="Q88" s="137" t="s">
        <v>677</v>
      </c>
      <c r="R88" s="137" t="s">
        <v>715</v>
      </c>
      <c r="S88" s="137" t="s">
        <v>679</v>
      </c>
      <c r="T88" s="137" t="s">
        <v>681</v>
      </c>
      <c r="U88" s="137" t="s">
        <v>683</v>
      </c>
      <c r="V88" s="137" t="s">
        <v>718</v>
      </c>
      <c r="W88" s="137" t="s">
        <v>684</v>
      </c>
      <c r="X88" s="137" t="s">
        <v>685</v>
      </c>
      <c r="Y88" s="137" t="s">
        <v>686</v>
      </c>
      <c r="Z88" s="137" t="s">
        <v>687</v>
      </c>
      <c r="AA88" s="8"/>
      <c r="AB88" s="8"/>
      <c r="AC88" s="8"/>
      <c r="AD88" s="9"/>
    </row>
    <row r="89" customFormat="false" ht="11.25" hidden="false" customHeight="true" outlineLevel="0" collapsed="false">
      <c r="A89" s="5"/>
      <c r="B89" s="122"/>
      <c r="C89" s="123"/>
      <c r="D89" s="271"/>
      <c r="E89" s="274"/>
      <c r="F89" s="139" t="s">
        <v>2825</v>
      </c>
      <c r="G89" s="140" t="s">
        <v>1694</v>
      </c>
      <c r="H89" s="140" t="s">
        <v>2110</v>
      </c>
      <c r="I89" s="140" t="s">
        <v>1785</v>
      </c>
      <c r="J89" s="140" t="s">
        <v>2140</v>
      </c>
      <c r="K89" s="140" t="s">
        <v>2034</v>
      </c>
      <c r="L89" s="140" t="s">
        <v>1827</v>
      </c>
      <c r="M89" s="140" t="s">
        <v>2232</v>
      </c>
      <c r="N89" s="140" t="s">
        <v>872</v>
      </c>
      <c r="O89" s="140" t="s">
        <v>1763</v>
      </c>
      <c r="P89" s="140" t="s">
        <v>2826</v>
      </c>
      <c r="Q89" s="140" t="s">
        <v>2615</v>
      </c>
      <c r="R89" s="140" t="s">
        <v>1891</v>
      </c>
      <c r="S89" s="140" t="s">
        <v>2827</v>
      </c>
      <c r="T89" s="140" t="s">
        <v>1606</v>
      </c>
      <c r="U89" s="140" t="s">
        <v>2132</v>
      </c>
      <c r="V89" s="140" t="s">
        <v>1768</v>
      </c>
      <c r="W89" s="140" t="s">
        <v>2298</v>
      </c>
      <c r="X89" s="140" t="s">
        <v>2438</v>
      </c>
      <c r="Y89" s="140" t="s">
        <v>2099</v>
      </c>
      <c r="Z89" s="140" t="s">
        <v>1156</v>
      </c>
      <c r="AA89" s="11"/>
      <c r="AB89" s="11"/>
      <c r="AC89" s="11"/>
      <c r="AD89" s="12"/>
    </row>
    <row r="90" customFormat="false" ht="11.25" hidden="false" customHeight="true" outlineLevel="0" collapsed="false">
      <c r="A90" s="5" t="n">
        <v>38</v>
      </c>
      <c r="B90" s="122" t="s">
        <v>2828</v>
      </c>
      <c r="C90" s="123" t="s">
        <v>2766</v>
      </c>
      <c r="D90" s="272" t="s">
        <v>872</v>
      </c>
      <c r="E90" s="285" t="s">
        <v>844</v>
      </c>
      <c r="F90" s="130" t="s">
        <v>946</v>
      </c>
      <c r="G90" s="131" t="s">
        <v>965</v>
      </c>
      <c r="H90" s="131" t="s">
        <v>265</v>
      </c>
      <c r="I90" s="131" t="s">
        <v>266</v>
      </c>
      <c r="J90" s="131" t="s">
        <v>267</v>
      </c>
      <c r="K90" s="131" t="s">
        <v>967</v>
      </c>
      <c r="L90" s="131" t="s">
        <v>789</v>
      </c>
      <c r="M90" s="131" t="s">
        <v>815</v>
      </c>
      <c r="N90" s="131" t="s">
        <v>816</v>
      </c>
      <c r="O90" s="131" t="s">
        <v>188</v>
      </c>
      <c r="P90" s="131" t="s">
        <v>700</v>
      </c>
      <c r="Q90" s="131" t="s">
        <v>63</v>
      </c>
      <c r="R90" s="131" t="s">
        <v>762</v>
      </c>
      <c r="S90" s="131" t="s">
        <v>676</v>
      </c>
      <c r="T90" s="131" t="s">
        <v>714</v>
      </c>
      <c r="U90" s="131" t="s">
        <v>677</v>
      </c>
      <c r="V90" s="131" t="s">
        <v>715</v>
      </c>
      <c r="W90" s="131" t="s">
        <v>679</v>
      </c>
      <c r="X90" s="132"/>
      <c r="Y90" s="132"/>
      <c r="Z90" s="132"/>
      <c r="AA90" s="132"/>
      <c r="AB90" s="8"/>
      <c r="AC90" s="8"/>
      <c r="AD90" s="9"/>
    </row>
    <row r="91" customFormat="false" ht="11.25" hidden="false" customHeight="true" outlineLevel="0" collapsed="false">
      <c r="A91" s="5"/>
      <c r="B91" s="122"/>
      <c r="C91" s="122"/>
      <c r="D91" s="272"/>
      <c r="E91" s="285"/>
      <c r="F91" s="133" t="s">
        <v>2829</v>
      </c>
      <c r="G91" s="134" t="s">
        <v>1589</v>
      </c>
      <c r="H91" s="134" t="s">
        <v>2374</v>
      </c>
      <c r="I91" s="134" t="s">
        <v>1856</v>
      </c>
      <c r="J91" s="134" t="s">
        <v>1566</v>
      </c>
      <c r="K91" s="134" t="s">
        <v>2040</v>
      </c>
      <c r="L91" s="134" t="s">
        <v>2823</v>
      </c>
      <c r="M91" s="134" t="s">
        <v>1569</v>
      </c>
      <c r="N91" s="134" t="s">
        <v>2682</v>
      </c>
      <c r="O91" s="134" t="s">
        <v>1759</v>
      </c>
      <c r="P91" s="134" t="s">
        <v>2111</v>
      </c>
      <c r="Q91" s="134" t="s">
        <v>2791</v>
      </c>
      <c r="R91" s="134" t="s">
        <v>2035</v>
      </c>
      <c r="S91" s="134" t="s">
        <v>1242</v>
      </c>
      <c r="T91" s="134" t="s">
        <v>2788</v>
      </c>
      <c r="U91" s="134" t="s">
        <v>2434</v>
      </c>
      <c r="V91" s="134" t="s">
        <v>2830</v>
      </c>
      <c r="W91" s="134" t="s">
        <v>1043</v>
      </c>
      <c r="X91" s="135"/>
      <c r="Y91" s="135"/>
      <c r="Z91" s="135"/>
      <c r="AA91" s="135"/>
      <c r="AB91" s="11"/>
      <c r="AC91" s="11"/>
      <c r="AD91" s="12"/>
    </row>
    <row r="92" customFormat="false" ht="11.25" hidden="false" customHeight="true" outlineLevel="0" collapsed="false">
      <c r="A92" s="5" t="n">
        <v>39</v>
      </c>
      <c r="B92" s="122" t="s">
        <v>2831</v>
      </c>
      <c r="C92" s="123" t="s">
        <v>2832</v>
      </c>
      <c r="D92" s="124" t="n">
        <v>0.507638888888889</v>
      </c>
      <c r="E92" s="154"/>
      <c r="F92" s="130" t="s">
        <v>789</v>
      </c>
      <c r="G92" s="131" t="s">
        <v>815</v>
      </c>
      <c r="H92" s="131" t="s">
        <v>791</v>
      </c>
      <c r="I92" s="131" t="s">
        <v>188</v>
      </c>
      <c r="J92" s="131" t="s">
        <v>700</v>
      </c>
      <c r="K92" s="131" t="s">
        <v>63</v>
      </c>
      <c r="L92" s="132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9"/>
    </row>
    <row r="93" customFormat="false" ht="11.25" hidden="false" customHeight="true" outlineLevel="0" collapsed="false">
      <c r="A93" s="5"/>
      <c r="B93" s="122"/>
      <c r="C93" s="122"/>
      <c r="D93" s="124"/>
      <c r="E93" s="154"/>
      <c r="F93" s="133" t="s">
        <v>2267</v>
      </c>
      <c r="G93" s="134" t="s">
        <v>2501</v>
      </c>
      <c r="H93" s="134" t="s">
        <v>2833</v>
      </c>
      <c r="I93" s="134" t="s">
        <v>1827</v>
      </c>
      <c r="J93" s="134" t="s">
        <v>2834</v>
      </c>
      <c r="K93" s="134" t="s">
        <v>828</v>
      </c>
      <c r="L93" s="135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2"/>
    </row>
    <row r="94" customFormat="false" ht="11.25" hidden="false" customHeight="true" outlineLevel="0" collapsed="false">
      <c r="A94" s="54" t="n">
        <v>40</v>
      </c>
      <c r="B94" s="122" t="s">
        <v>1009</v>
      </c>
      <c r="C94" s="284" t="s">
        <v>2835</v>
      </c>
      <c r="D94" s="274" t="s">
        <v>1309</v>
      </c>
      <c r="E94" s="274" t="s">
        <v>1888</v>
      </c>
      <c r="F94" s="136" t="s">
        <v>789</v>
      </c>
      <c r="G94" s="137" t="s">
        <v>851</v>
      </c>
      <c r="H94" s="137" t="s">
        <v>881</v>
      </c>
      <c r="I94" s="137" t="s">
        <v>790</v>
      </c>
      <c r="J94" s="137" t="s">
        <v>188</v>
      </c>
      <c r="K94" s="137" t="s">
        <v>700</v>
      </c>
      <c r="L94" s="137" t="s">
        <v>63</v>
      </c>
      <c r="M94" s="137" t="s">
        <v>762</v>
      </c>
      <c r="N94" s="137" t="s">
        <v>714</v>
      </c>
      <c r="O94" s="137" t="s">
        <v>677</v>
      </c>
      <c r="P94" s="137" t="s">
        <v>678</v>
      </c>
      <c r="Q94" s="137" t="s">
        <v>679</v>
      </c>
      <c r="R94" s="137" t="s">
        <v>680</v>
      </c>
      <c r="S94" s="137" t="s">
        <v>730</v>
      </c>
      <c r="T94" s="137" t="s">
        <v>684</v>
      </c>
      <c r="U94" s="137" t="s">
        <v>793</v>
      </c>
      <c r="V94" s="137" t="s">
        <v>685</v>
      </c>
      <c r="W94" s="137" t="s">
        <v>686</v>
      </c>
      <c r="X94" s="137" t="s">
        <v>687</v>
      </c>
      <c r="Y94" s="137" t="s">
        <v>732</v>
      </c>
      <c r="Z94" s="137" t="s">
        <v>734</v>
      </c>
      <c r="AA94" s="137" t="s">
        <v>735</v>
      </c>
      <c r="AB94" s="137" t="s">
        <v>736</v>
      </c>
      <c r="AC94" s="137" t="s">
        <v>794</v>
      </c>
      <c r="AD94" s="143" t="s">
        <v>737</v>
      </c>
    </row>
    <row r="95" customFormat="false" ht="11.25" hidden="false" customHeight="true" outlineLevel="0" collapsed="false">
      <c r="A95" s="54"/>
      <c r="B95" s="122"/>
      <c r="C95" s="284"/>
      <c r="D95" s="274"/>
      <c r="E95" s="274"/>
      <c r="F95" s="203" t="s">
        <v>1733</v>
      </c>
      <c r="G95" s="204" t="s">
        <v>1356</v>
      </c>
      <c r="H95" s="204" t="s">
        <v>2501</v>
      </c>
      <c r="I95" s="204" t="s">
        <v>1729</v>
      </c>
      <c r="J95" s="204" t="s">
        <v>2787</v>
      </c>
      <c r="K95" s="204" t="s">
        <v>2204</v>
      </c>
      <c r="L95" s="204" t="s">
        <v>1888</v>
      </c>
      <c r="M95" s="204" t="s">
        <v>2816</v>
      </c>
      <c r="N95" s="204" t="s">
        <v>2434</v>
      </c>
      <c r="O95" s="204" t="s">
        <v>2836</v>
      </c>
      <c r="P95" s="204" t="s">
        <v>1970</v>
      </c>
      <c r="Q95" s="204" t="s">
        <v>2037</v>
      </c>
      <c r="R95" s="204" t="s">
        <v>2837</v>
      </c>
      <c r="S95" s="204" t="s">
        <v>2362</v>
      </c>
      <c r="T95" s="204" t="s">
        <v>2838</v>
      </c>
      <c r="U95" s="204" t="s">
        <v>2465</v>
      </c>
      <c r="V95" s="204" t="s">
        <v>1219</v>
      </c>
      <c r="W95" s="204" t="s">
        <v>2193</v>
      </c>
      <c r="X95" s="204" t="s">
        <v>2414</v>
      </c>
      <c r="Y95" s="204" t="s">
        <v>2578</v>
      </c>
      <c r="Z95" s="204" t="s">
        <v>2335</v>
      </c>
      <c r="AA95" s="204" t="s">
        <v>1845</v>
      </c>
      <c r="AB95" s="204" t="s">
        <v>2104</v>
      </c>
      <c r="AC95" s="204" t="s">
        <v>2442</v>
      </c>
      <c r="AD95" s="205" t="s">
        <v>2839</v>
      </c>
    </row>
    <row r="96" s="279" customFormat="true" ht="14.25" hidden="false" customHeight="true" outlineLevel="0" collapsed="false">
      <c r="A96" s="54"/>
      <c r="B96" s="54"/>
      <c r="C96" s="54"/>
      <c r="D96" s="54"/>
      <c r="E96" s="54"/>
      <c r="F96" s="206" t="s">
        <v>739</v>
      </c>
      <c r="G96" s="207" t="s">
        <v>758</v>
      </c>
      <c r="H96" s="204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57"/>
    </row>
    <row r="97" s="279" customFormat="true" ht="14.25" hidden="false" customHeight="true" outlineLevel="0" collapsed="false">
      <c r="A97" s="54"/>
      <c r="B97" s="54"/>
      <c r="C97" s="54"/>
      <c r="D97" s="54"/>
      <c r="E97" s="54"/>
      <c r="F97" s="139" t="s">
        <v>2840</v>
      </c>
      <c r="G97" s="140" t="s">
        <v>1008</v>
      </c>
      <c r="H97" s="140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2"/>
    </row>
    <row r="98" customFormat="false" ht="11.25" hidden="false" customHeight="true" outlineLevel="0" collapsed="false">
      <c r="A98" s="94" t="n">
        <v>41</v>
      </c>
      <c r="B98" s="122" t="s">
        <v>1019</v>
      </c>
      <c r="C98" s="123" t="s">
        <v>2841</v>
      </c>
      <c r="D98" s="274" t="s">
        <v>551</v>
      </c>
      <c r="E98" s="274" t="s">
        <v>2842</v>
      </c>
      <c r="F98" s="136" t="s">
        <v>264</v>
      </c>
      <c r="G98" s="137" t="s">
        <v>613</v>
      </c>
      <c r="H98" s="137" t="s">
        <v>965</v>
      </c>
      <c r="I98" s="137" t="s">
        <v>265</v>
      </c>
      <c r="J98" s="137" t="s">
        <v>266</v>
      </c>
      <c r="K98" s="137" t="s">
        <v>267</v>
      </c>
      <c r="L98" s="137" t="s">
        <v>1046</v>
      </c>
      <c r="M98" s="137" t="s">
        <v>967</v>
      </c>
      <c r="N98" s="137" t="s">
        <v>789</v>
      </c>
      <c r="O98" s="137" t="s">
        <v>901</v>
      </c>
      <c r="P98" s="137" t="s">
        <v>815</v>
      </c>
      <c r="Q98" s="137" t="s">
        <v>791</v>
      </c>
      <c r="R98" s="137" t="s">
        <v>188</v>
      </c>
      <c r="S98" s="137" t="s">
        <v>700</v>
      </c>
      <c r="T98" s="137" t="s">
        <v>701</v>
      </c>
      <c r="U98" s="137" t="s">
        <v>63</v>
      </c>
      <c r="V98" s="137" t="s">
        <v>712</v>
      </c>
      <c r="W98" s="137" t="s">
        <v>676</v>
      </c>
      <c r="X98" s="137" t="s">
        <v>714</v>
      </c>
      <c r="Y98" s="137" t="s">
        <v>677</v>
      </c>
      <c r="Z98" s="137" t="s">
        <v>778</v>
      </c>
      <c r="AA98" s="137" t="s">
        <v>679</v>
      </c>
      <c r="AB98" s="137" t="s">
        <v>683</v>
      </c>
      <c r="AC98" s="137" t="s">
        <v>718</v>
      </c>
      <c r="AD98" s="143" t="s">
        <v>684</v>
      </c>
    </row>
    <row r="99" customFormat="false" ht="11.25" hidden="false" customHeight="true" outlineLevel="0" collapsed="false">
      <c r="A99" s="94"/>
      <c r="B99" s="122"/>
      <c r="C99" s="123"/>
      <c r="D99" s="274"/>
      <c r="E99" s="274"/>
      <c r="F99" s="203" t="s">
        <v>2843</v>
      </c>
      <c r="G99" s="204" t="s">
        <v>1715</v>
      </c>
      <c r="H99" s="204" t="s">
        <v>1691</v>
      </c>
      <c r="I99" s="204" t="s">
        <v>1625</v>
      </c>
      <c r="J99" s="204" t="s">
        <v>1531</v>
      </c>
      <c r="K99" s="204" t="s">
        <v>2109</v>
      </c>
      <c r="L99" s="204" t="s">
        <v>2680</v>
      </c>
      <c r="M99" s="204" t="s">
        <v>1757</v>
      </c>
      <c r="N99" s="204" t="s">
        <v>1680</v>
      </c>
      <c r="O99" s="204" t="s">
        <v>2786</v>
      </c>
      <c r="P99" s="204" t="s">
        <v>2658</v>
      </c>
      <c r="Q99" s="204" t="s">
        <v>1860</v>
      </c>
      <c r="R99" s="204" t="s">
        <v>2432</v>
      </c>
      <c r="S99" s="204" t="s">
        <v>2702</v>
      </c>
      <c r="T99" s="204" t="s">
        <v>2543</v>
      </c>
      <c r="U99" s="204" t="s">
        <v>2247</v>
      </c>
      <c r="V99" s="204" t="s">
        <v>1573</v>
      </c>
      <c r="W99" s="204" t="s">
        <v>2747</v>
      </c>
      <c r="X99" s="204" t="s">
        <v>2836</v>
      </c>
      <c r="Y99" s="204" t="s">
        <v>2830</v>
      </c>
      <c r="Z99" s="204" t="s">
        <v>1994</v>
      </c>
      <c r="AA99" s="204" t="s">
        <v>2837</v>
      </c>
      <c r="AB99" s="204" t="s">
        <v>2412</v>
      </c>
      <c r="AC99" s="204" t="s">
        <v>2551</v>
      </c>
      <c r="AD99" s="205" t="s">
        <v>2135</v>
      </c>
    </row>
    <row r="100" customFormat="false" ht="11.25" hidden="false" customHeight="true" outlineLevel="0" collapsed="false">
      <c r="A100" s="94"/>
      <c r="B100" s="122"/>
      <c r="C100" s="123"/>
      <c r="D100" s="274"/>
      <c r="E100" s="274"/>
      <c r="F100" s="206" t="s">
        <v>719</v>
      </c>
      <c r="G100" s="207" t="s">
        <v>793</v>
      </c>
      <c r="H100" s="207" t="s">
        <v>686</v>
      </c>
      <c r="I100" s="207" t="s">
        <v>687</v>
      </c>
      <c r="J100" s="207" t="s">
        <v>927</v>
      </c>
      <c r="K100" s="207" t="s">
        <v>734</v>
      </c>
      <c r="L100" s="207" t="s">
        <v>735</v>
      </c>
      <c r="M100" s="207" t="s">
        <v>736</v>
      </c>
      <c r="N100" s="207" t="s">
        <v>737</v>
      </c>
      <c r="O100" s="207" t="s">
        <v>739</v>
      </c>
      <c r="P100" s="207" t="s">
        <v>740</v>
      </c>
      <c r="Q100" s="207" t="s">
        <v>758</v>
      </c>
      <c r="R100" s="215"/>
      <c r="S100" s="215"/>
      <c r="T100" s="215"/>
      <c r="U100" s="286"/>
      <c r="V100" s="2"/>
      <c r="W100" s="2"/>
      <c r="X100" s="2"/>
      <c r="Y100" s="2"/>
      <c r="Z100" s="2"/>
      <c r="AA100" s="2"/>
      <c r="AB100" s="2"/>
      <c r="AC100" s="2"/>
      <c r="AD100" s="57"/>
    </row>
    <row r="101" customFormat="false" ht="11.25" hidden="false" customHeight="true" outlineLevel="0" collapsed="false">
      <c r="A101" s="94"/>
      <c r="B101" s="122"/>
      <c r="C101" s="123"/>
      <c r="D101" s="274"/>
      <c r="E101" s="274"/>
      <c r="F101" s="139" t="s">
        <v>2844</v>
      </c>
      <c r="G101" s="140" t="s">
        <v>2136</v>
      </c>
      <c r="H101" s="140" t="s">
        <v>2364</v>
      </c>
      <c r="I101" s="140" t="s">
        <v>2466</v>
      </c>
      <c r="J101" s="140" t="s">
        <v>2510</v>
      </c>
      <c r="K101" s="140" t="s">
        <v>2511</v>
      </c>
      <c r="L101" s="140" t="s">
        <v>2066</v>
      </c>
      <c r="M101" s="140" t="s">
        <v>2387</v>
      </c>
      <c r="N101" s="140" t="s">
        <v>2845</v>
      </c>
      <c r="O101" s="140" t="s">
        <v>2229</v>
      </c>
      <c r="P101" s="140" t="s">
        <v>2422</v>
      </c>
      <c r="Q101" s="140" t="s">
        <v>2480</v>
      </c>
      <c r="R101" s="135"/>
      <c r="S101" s="135"/>
      <c r="T101" s="135"/>
      <c r="U101" s="187"/>
      <c r="V101" s="11"/>
      <c r="W101" s="11"/>
      <c r="X101" s="11"/>
      <c r="Y101" s="11"/>
      <c r="Z101" s="11"/>
      <c r="AA101" s="11"/>
      <c r="AB101" s="11"/>
      <c r="AC101" s="11"/>
      <c r="AD101" s="12"/>
    </row>
    <row r="102" customFormat="false" ht="11.25" hidden="false" customHeight="true" outlineLevel="0" collapsed="false">
      <c r="A102" s="5" t="n">
        <v>42</v>
      </c>
      <c r="B102" s="122" t="s">
        <v>2846</v>
      </c>
      <c r="C102" s="123" t="s">
        <v>2847</v>
      </c>
      <c r="D102" s="124" t="n">
        <v>0.527083333333333</v>
      </c>
      <c r="E102" s="142"/>
      <c r="F102" s="130" t="s">
        <v>1103</v>
      </c>
      <c r="G102" s="131" t="s">
        <v>1104</v>
      </c>
      <c r="H102" s="131" t="s">
        <v>1105</v>
      </c>
      <c r="I102" s="131" t="s">
        <v>1107</v>
      </c>
      <c r="J102" s="131" t="s">
        <v>946</v>
      </c>
      <c r="K102" s="131" t="s">
        <v>1108</v>
      </c>
      <c r="L102" s="131" t="s">
        <v>1110</v>
      </c>
      <c r="M102" s="131" t="s">
        <v>1111</v>
      </c>
      <c r="N102" s="131" t="s">
        <v>1112</v>
      </c>
      <c r="O102" s="131" t="s">
        <v>967</v>
      </c>
      <c r="P102" s="131" t="s">
        <v>789</v>
      </c>
      <c r="Q102" s="131" t="s">
        <v>881</v>
      </c>
      <c r="R102" s="131" t="s">
        <v>815</v>
      </c>
      <c r="S102" s="131" t="s">
        <v>816</v>
      </c>
      <c r="T102" s="131" t="s">
        <v>188</v>
      </c>
      <c r="U102" s="131" t="s">
        <v>700</v>
      </c>
      <c r="V102" s="131" t="s">
        <v>63</v>
      </c>
      <c r="W102" s="132"/>
      <c r="X102" s="132"/>
      <c r="Y102" s="132"/>
      <c r="Z102" s="132"/>
      <c r="AA102" s="8"/>
      <c r="AB102" s="8"/>
      <c r="AC102" s="8"/>
      <c r="AD102" s="9"/>
    </row>
    <row r="103" customFormat="false" ht="11.25" hidden="false" customHeight="true" outlineLevel="0" collapsed="false">
      <c r="A103" s="5"/>
      <c r="B103" s="122"/>
      <c r="C103" s="122"/>
      <c r="D103" s="124"/>
      <c r="E103" s="124"/>
      <c r="F103" s="133" t="s">
        <v>1261</v>
      </c>
      <c r="G103" s="134" t="s">
        <v>2848</v>
      </c>
      <c r="H103" s="134" t="s">
        <v>1713</v>
      </c>
      <c r="I103" s="134" t="s">
        <v>2743</v>
      </c>
      <c r="J103" s="134" t="s">
        <v>1825</v>
      </c>
      <c r="K103" s="134" t="s">
        <v>1531</v>
      </c>
      <c r="L103" s="134" t="s">
        <v>1725</v>
      </c>
      <c r="M103" s="134" t="s">
        <v>2849</v>
      </c>
      <c r="N103" s="134" t="s">
        <v>1400</v>
      </c>
      <c r="O103" s="134" t="s">
        <v>2042</v>
      </c>
      <c r="P103" s="134" t="s">
        <v>1728</v>
      </c>
      <c r="Q103" s="134" t="s">
        <v>2034</v>
      </c>
      <c r="R103" s="134" t="s">
        <v>1860</v>
      </c>
      <c r="S103" s="134" t="s">
        <v>1699</v>
      </c>
      <c r="T103" s="134" t="s">
        <v>1799</v>
      </c>
      <c r="U103" s="134" t="s">
        <v>1866</v>
      </c>
      <c r="V103" s="134" t="s">
        <v>459</v>
      </c>
      <c r="W103" s="135"/>
      <c r="X103" s="135"/>
      <c r="Y103" s="135"/>
      <c r="Z103" s="135"/>
      <c r="AA103" s="11"/>
      <c r="AB103" s="11"/>
      <c r="AC103" s="11"/>
      <c r="AD103" s="12"/>
    </row>
    <row r="104" customFormat="false" ht="11.25" hidden="false" customHeight="true" outlineLevel="0" collapsed="false">
      <c r="A104" s="5" t="n">
        <v>43</v>
      </c>
      <c r="B104" s="122" t="s">
        <v>2850</v>
      </c>
      <c r="C104" s="123" t="s">
        <v>2851</v>
      </c>
      <c r="D104" s="277" t="s">
        <v>829</v>
      </c>
      <c r="E104" s="278" t="s">
        <v>1369</v>
      </c>
      <c r="F104" s="125" t="s">
        <v>236</v>
      </c>
      <c r="G104" s="126" t="s">
        <v>1586</v>
      </c>
      <c r="H104" s="126" t="s">
        <v>1881</v>
      </c>
      <c r="I104" s="126" t="s">
        <v>1555</v>
      </c>
      <c r="J104" s="126" t="s">
        <v>1103</v>
      </c>
      <c r="K104" s="126" t="s">
        <v>1105</v>
      </c>
      <c r="L104" s="126" t="s">
        <v>1107</v>
      </c>
      <c r="M104" s="126" t="s">
        <v>946</v>
      </c>
      <c r="N104" s="126" t="s">
        <v>948</v>
      </c>
      <c r="O104" s="126" t="s">
        <v>950</v>
      </c>
      <c r="P104" s="126" t="s">
        <v>951</v>
      </c>
      <c r="Q104" s="126" t="s">
        <v>188</v>
      </c>
      <c r="R104" s="126" t="s">
        <v>700</v>
      </c>
      <c r="S104" s="126" t="s">
        <v>63</v>
      </c>
      <c r="T104" s="126" t="s">
        <v>713</v>
      </c>
      <c r="U104" s="126" t="s">
        <v>714</v>
      </c>
      <c r="V104" s="126" t="s">
        <v>677</v>
      </c>
      <c r="W104" s="126" t="s">
        <v>679</v>
      </c>
      <c r="X104" s="132"/>
      <c r="Y104" s="132"/>
      <c r="Z104" s="132"/>
      <c r="AA104" s="132"/>
      <c r="AB104" s="8"/>
      <c r="AC104" s="8"/>
      <c r="AD104" s="9"/>
    </row>
    <row r="105" customFormat="false" ht="11.25" hidden="false" customHeight="true" outlineLevel="0" collapsed="false">
      <c r="A105" s="5"/>
      <c r="B105" s="122"/>
      <c r="C105" s="122"/>
      <c r="D105" s="277"/>
      <c r="E105" s="278"/>
      <c r="F105" s="127" t="s">
        <v>2852</v>
      </c>
      <c r="G105" s="128" t="s">
        <v>2694</v>
      </c>
      <c r="H105" s="128" t="s">
        <v>1529</v>
      </c>
      <c r="I105" s="128" t="s">
        <v>2498</v>
      </c>
      <c r="J105" s="128" t="s">
        <v>1835</v>
      </c>
      <c r="K105" s="128" t="s">
        <v>2680</v>
      </c>
      <c r="L105" s="128" t="s">
        <v>1666</v>
      </c>
      <c r="M105" s="128" t="s">
        <v>2681</v>
      </c>
      <c r="N105" s="128" t="s">
        <v>1716</v>
      </c>
      <c r="O105" s="128" t="s">
        <v>2432</v>
      </c>
      <c r="P105" s="128" t="s">
        <v>2853</v>
      </c>
      <c r="Q105" s="128" t="s">
        <v>1862</v>
      </c>
      <c r="R105" s="128" t="s">
        <v>1828</v>
      </c>
      <c r="S105" s="128" t="s">
        <v>2854</v>
      </c>
      <c r="T105" s="128" t="s">
        <v>1969</v>
      </c>
      <c r="U105" s="128" t="s">
        <v>1921</v>
      </c>
      <c r="V105" s="128" t="s">
        <v>2295</v>
      </c>
      <c r="W105" s="128" t="s">
        <v>2524</v>
      </c>
      <c r="X105" s="135"/>
      <c r="Y105" s="135"/>
      <c r="Z105" s="135"/>
      <c r="AA105" s="135"/>
      <c r="AB105" s="11"/>
      <c r="AC105" s="11"/>
      <c r="AD105" s="12"/>
    </row>
    <row r="106" customFormat="false" ht="11.25" hidden="false" customHeight="true" outlineLevel="0" collapsed="false">
      <c r="A106" s="5" t="n">
        <v>44</v>
      </c>
      <c r="B106" s="152" t="s">
        <v>2855</v>
      </c>
      <c r="C106" s="153" t="s">
        <v>2832</v>
      </c>
      <c r="D106" s="155" t="n">
        <v>0.540277777777778</v>
      </c>
      <c r="E106" s="154"/>
      <c r="F106" s="130" t="s">
        <v>789</v>
      </c>
      <c r="G106" s="131" t="s">
        <v>815</v>
      </c>
      <c r="H106" s="131" t="s">
        <v>791</v>
      </c>
      <c r="I106" s="131" t="s">
        <v>188</v>
      </c>
      <c r="J106" s="131" t="s">
        <v>700</v>
      </c>
      <c r="K106" s="131" t="s">
        <v>63</v>
      </c>
      <c r="L106" s="132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9"/>
    </row>
    <row r="107" customFormat="false" ht="11.25" hidden="false" customHeight="true" outlineLevel="0" collapsed="false">
      <c r="A107" s="5"/>
      <c r="B107" s="152"/>
      <c r="C107" s="152"/>
      <c r="D107" s="155"/>
      <c r="E107" s="155"/>
      <c r="F107" s="133" t="s">
        <v>982</v>
      </c>
      <c r="G107" s="134" t="s">
        <v>1649</v>
      </c>
      <c r="H107" s="134" t="s">
        <v>2028</v>
      </c>
      <c r="I107" s="134" t="s">
        <v>2754</v>
      </c>
      <c r="J107" s="134" t="s">
        <v>2708</v>
      </c>
      <c r="K107" s="134" t="s">
        <v>1052</v>
      </c>
      <c r="L107" s="13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57"/>
    </row>
    <row r="108" customFormat="false" ht="11.25" hidden="false" customHeight="true" outlineLevel="0" collapsed="false">
      <c r="A108" s="5" t="n">
        <v>45</v>
      </c>
      <c r="B108" s="122" t="s">
        <v>2856</v>
      </c>
      <c r="C108" s="284" t="s">
        <v>2857</v>
      </c>
      <c r="D108" s="272" t="s">
        <v>506</v>
      </c>
      <c r="E108" s="272" t="s">
        <v>773</v>
      </c>
      <c r="F108" s="130" t="s">
        <v>1514</v>
      </c>
      <c r="G108" s="131" t="s">
        <v>1217</v>
      </c>
      <c r="H108" s="131" t="s">
        <v>946</v>
      </c>
      <c r="I108" s="131" t="s">
        <v>992</v>
      </c>
      <c r="J108" s="131" t="s">
        <v>949</v>
      </c>
      <c r="K108" s="131" t="s">
        <v>950</v>
      </c>
      <c r="L108" s="131" t="s">
        <v>951</v>
      </c>
      <c r="M108" s="131" t="s">
        <v>188</v>
      </c>
      <c r="N108" s="131" t="s">
        <v>700</v>
      </c>
      <c r="O108" s="131" t="s">
        <v>701</v>
      </c>
      <c r="P108" s="131" t="s">
        <v>702</v>
      </c>
      <c r="Q108" s="131" t="s">
        <v>63</v>
      </c>
      <c r="R108" s="131" t="s">
        <v>762</v>
      </c>
      <c r="S108" s="131" t="s">
        <v>676</v>
      </c>
      <c r="T108" s="131" t="s">
        <v>714</v>
      </c>
      <c r="U108" s="131" t="s">
        <v>679</v>
      </c>
      <c r="V108" s="132"/>
      <c r="W108" s="132"/>
      <c r="X108" s="132"/>
      <c r="Y108" s="8"/>
      <c r="Z108" s="8"/>
      <c r="AA108" s="8"/>
      <c r="AB108" s="8"/>
      <c r="AC108" s="8"/>
      <c r="AD108" s="9"/>
    </row>
    <row r="109" customFormat="false" ht="11.25" hidden="false" customHeight="true" outlineLevel="0" collapsed="false">
      <c r="A109" s="5"/>
      <c r="B109" s="122"/>
      <c r="C109" s="284"/>
      <c r="D109" s="272"/>
      <c r="E109" s="272"/>
      <c r="F109" s="163" t="s">
        <v>2858</v>
      </c>
      <c r="G109" s="164" t="s">
        <v>2859</v>
      </c>
      <c r="H109" s="164" t="s">
        <v>1727</v>
      </c>
      <c r="I109" s="164" t="s">
        <v>1534</v>
      </c>
      <c r="J109" s="164" t="s">
        <v>1716</v>
      </c>
      <c r="K109" s="164" t="s">
        <v>1827</v>
      </c>
      <c r="L109" s="164" t="s">
        <v>1760</v>
      </c>
      <c r="M109" s="164" t="s">
        <v>1744</v>
      </c>
      <c r="N109" s="164" t="s">
        <v>2390</v>
      </c>
      <c r="O109" s="164" t="s">
        <v>2771</v>
      </c>
      <c r="P109" s="164" t="s">
        <v>2697</v>
      </c>
      <c r="Q109" s="164" t="s">
        <v>2518</v>
      </c>
      <c r="R109" s="164" t="s">
        <v>2206</v>
      </c>
      <c r="S109" s="164" t="s">
        <v>2860</v>
      </c>
      <c r="T109" s="164" t="s">
        <v>1930</v>
      </c>
      <c r="U109" s="164" t="s">
        <v>390</v>
      </c>
      <c r="V109" s="215"/>
      <c r="W109" s="215"/>
      <c r="X109" s="215"/>
      <c r="Y109" s="2"/>
      <c r="Z109" s="2"/>
      <c r="AA109" s="2"/>
      <c r="AB109" s="2"/>
      <c r="AC109" s="2"/>
      <c r="AD109" s="57"/>
    </row>
    <row r="110" customFormat="false" ht="11.25" hidden="false" customHeight="true" outlineLevel="0" collapsed="false">
      <c r="A110" s="54" t="n">
        <v>46</v>
      </c>
      <c r="B110" s="121" t="s">
        <v>1044</v>
      </c>
      <c r="C110" s="287" t="s">
        <v>1045</v>
      </c>
      <c r="D110" s="271" t="s">
        <v>2861</v>
      </c>
      <c r="E110" s="271" t="s">
        <v>804</v>
      </c>
      <c r="F110" s="137" t="s">
        <v>264</v>
      </c>
      <c r="G110" s="137" t="s">
        <v>613</v>
      </c>
      <c r="H110" s="137" t="s">
        <v>965</v>
      </c>
      <c r="I110" s="137" t="s">
        <v>265</v>
      </c>
      <c r="J110" s="137" t="s">
        <v>266</v>
      </c>
      <c r="K110" s="137" t="s">
        <v>267</v>
      </c>
      <c r="L110" s="137" t="s">
        <v>1046</v>
      </c>
      <c r="M110" s="137" t="s">
        <v>967</v>
      </c>
      <c r="N110" s="137" t="s">
        <v>789</v>
      </c>
      <c r="O110" s="137" t="s">
        <v>851</v>
      </c>
      <c r="P110" s="137" t="s">
        <v>815</v>
      </c>
      <c r="Q110" s="137" t="s">
        <v>790</v>
      </c>
      <c r="R110" s="137" t="s">
        <v>791</v>
      </c>
      <c r="S110" s="137" t="s">
        <v>188</v>
      </c>
      <c r="T110" s="137" t="s">
        <v>700</v>
      </c>
      <c r="U110" s="137" t="s">
        <v>702</v>
      </c>
      <c r="V110" s="137" t="s">
        <v>63</v>
      </c>
      <c r="W110" s="137" t="s">
        <v>713</v>
      </c>
      <c r="X110" s="137" t="s">
        <v>714</v>
      </c>
      <c r="Y110" s="137" t="s">
        <v>792</v>
      </c>
      <c r="Z110" s="137" t="s">
        <v>679</v>
      </c>
      <c r="AA110" s="137" t="s">
        <v>716</v>
      </c>
      <c r="AB110" s="137" t="s">
        <v>681</v>
      </c>
      <c r="AC110" s="137" t="s">
        <v>682</v>
      </c>
      <c r="AD110" s="143" t="s">
        <v>718</v>
      </c>
    </row>
    <row r="111" customFormat="false" ht="11.25" hidden="false" customHeight="true" outlineLevel="0" collapsed="false">
      <c r="A111" s="54"/>
      <c r="B111" s="121"/>
      <c r="C111" s="287"/>
      <c r="D111" s="271"/>
      <c r="E111" s="271"/>
      <c r="F111" s="204" t="s">
        <v>2862</v>
      </c>
      <c r="G111" s="204" t="s">
        <v>1550</v>
      </c>
      <c r="H111" s="204" t="s">
        <v>1590</v>
      </c>
      <c r="I111" s="204" t="s">
        <v>1531</v>
      </c>
      <c r="J111" s="204" t="s">
        <v>2124</v>
      </c>
      <c r="K111" s="204" t="s">
        <v>1858</v>
      </c>
      <c r="L111" s="204" t="s">
        <v>2041</v>
      </c>
      <c r="M111" s="204" t="s">
        <v>1859</v>
      </c>
      <c r="N111" s="204" t="s">
        <v>1628</v>
      </c>
      <c r="O111" s="204" t="s">
        <v>1717</v>
      </c>
      <c r="P111" s="204" t="s">
        <v>1789</v>
      </c>
      <c r="Q111" s="204" t="s">
        <v>2863</v>
      </c>
      <c r="R111" s="204" t="s">
        <v>515</v>
      </c>
      <c r="S111" s="204" t="s">
        <v>1801</v>
      </c>
      <c r="T111" s="204" t="s">
        <v>1947</v>
      </c>
      <c r="U111" s="204" t="s">
        <v>2816</v>
      </c>
      <c r="V111" s="204" t="s">
        <v>1992</v>
      </c>
      <c r="W111" s="204" t="s">
        <v>2864</v>
      </c>
      <c r="X111" s="204" t="s">
        <v>2037</v>
      </c>
      <c r="Y111" s="204" t="s">
        <v>2748</v>
      </c>
      <c r="Z111" s="204" t="s">
        <v>2865</v>
      </c>
      <c r="AA111" s="204" t="s">
        <v>2063</v>
      </c>
      <c r="AB111" s="204" t="s">
        <v>2866</v>
      </c>
      <c r="AC111" s="204" t="s">
        <v>2395</v>
      </c>
      <c r="AD111" s="205" t="s">
        <v>1638</v>
      </c>
    </row>
    <row r="112" s="2" customFormat="true" ht="11.25" hidden="false" customHeight="true" outlineLevel="0" collapsed="false">
      <c r="A112" s="54"/>
      <c r="B112" s="121"/>
      <c r="C112" s="287"/>
      <c r="D112" s="271"/>
      <c r="E112" s="271"/>
      <c r="F112" s="207" t="s">
        <v>684</v>
      </c>
      <c r="G112" s="207" t="s">
        <v>719</v>
      </c>
      <c r="H112" s="207" t="s">
        <v>685</v>
      </c>
      <c r="I112" s="207" t="s">
        <v>686</v>
      </c>
      <c r="J112" s="207" t="s">
        <v>687</v>
      </c>
      <c r="K112" s="207" t="s">
        <v>732</v>
      </c>
      <c r="L112" s="207" t="s">
        <v>867</v>
      </c>
      <c r="M112" s="207" t="s">
        <v>868</v>
      </c>
      <c r="N112" s="215"/>
      <c r="AD112" s="57"/>
    </row>
    <row r="113" s="2" customFormat="true" ht="11.25" hidden="false" customHeight="true" outlineLevel="0" collapsed="false">
      <c r="A113" s="54"/>
      <c r="B113" s="121"/>
      <c r="C113" s="287"/>
      <c r="D113" s="271"/>
      <c r="E113" s="271"/>
      <c r="F113" s="140" t="s">
        <v>2065</v>
      </c>
      <c r="G113" s="140" t="s">
        <v>2364</v>
      </c>
      <c r="H113" s="140" t="s">
        <v>2014</v>
      </c>
      <c r="I113" s="140" t="s">
        <v>2867</v>
      </c>
      <c r="J113" s="140" t="s">
        <v>554</v>
      </c>
      <c r="K113" s="140" t="s">
        <v>2015</v>
      </c>
      <c r="L113" s="140" t="s">
        <v>2066</v>
      </c>
      <c r="M113" s="140" t="s">
        <v>1073</v>
      </c>
      <c r="N113" s="135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2"/>
    </row>
    <row r="114" customFormat="false" ht="11.25" hidden="false" customHeight="true" outlineLevel="0" collapsed="false">
      <c r="A114" s="5" t="n">
        <v>47</v>
      </c>
      <c r="B114" s="122" t="s">
        <v>2868</v>
      </c>
      <c r="C114" s="123" t="s">
        <v>2869</v>
      </c>
      <c r="D114" s="124" t="n">
        <v>0.561111111111111</v>
      </c>
      <c r="E114" s="121"/>
      <c r="F114" s="125" t="s">
        <v>1559</v>
      </c>
      <c r="G114" s="126" t="s">
        <v>2870</v>
      </c>
      <c r="H114" s="126" t="s">
        <v>1558</v>
      </c>
      <c r="I114" s="126" t="s">
        <v>1557</v>
      </c>
      <c r="J114" s="126" t="s">
        <v>1881</v>
      </c>
      <c r="K114" s="126" t="s">
        <v>1103</v>
      </c>
      <c r="L114" s="126" t="s">
        <v>946</v>
      </c>
      <c r="M114" s="126" t="s">
        <v>992</v>
      </c>
      <c r="N114" s="126" t="s">
        <v>948</v>
      </c>
      <c r="O114" s="126" t="s">
        <v>950</v>
      </c>
      <c r="P114" s="126" t="s">
        <v>188</v>
      </c>
      <c r="Q114" s="126" t="s">
        <v>700</v>
      </c>
      <c r="R114" s="126" t="s">
        <v>702</v>
      </c>
      <c r="S114" s="126" t="s">
        <v>63</v>
      </c>
      <c r="T114" s="132"/>
      <c r="U114" s="132"/>
      <c r="V114" s="132"/>
      <c r="W114" s="132"/>
      <c r="X114" s="8"/>
      <c r="Y114" s="8"/>
      <c r="Z114" s="8"/>
      <c r="AA114" s="8"/>
      <c r="AB114" s="8"/>
      <c r="AC114" s="8"/>
      <c r="AD114" s="9"/>
    </row>
    <row r="115" customFormat="false" ht="11.25" hidden="false" customHeight="true" outlineLevel="0" collapsed="false">
      <c r="A115" s="5"/>
      <c r="B115" s="122"/>
      <c r="C115" s="122"/>
      <c r="D115" s="124"/>
      <c r="E115" s="121"/>
      <c r="F115" s="127" t="s">
        <v>2871</v>
      </c>
      <c r="G115" s="128" t="s">
        <v>2244</v>
      </c>
      <c r="H115" s="128" t="s">
        <v>2026</v>
      </c>
      <c r="I115" s="128" t="s">
        <v>1589</v>
      </c>
      <c r="J115" s="128" t="s">
        <v>2628</v>
      </c>
      <c r="K115" s="128" t="s">
        <v>1591</v>
      </c>
      <c r="L115" s="128" t="s">
        <v>1907</v>
      </c>
      <c r="M115" s="128" t="s">
        <v>1649</v>
      </c>
      <c r="N115" s="128" t="s">
        <v>1700</v>
      </c>
      <c r="O115" s="128" t="s">
        <v>1908</v>
      </c>
      <c r="P115" s="128" t="s">
        <v>1888</v>
      </c>
      <c r="Q115" s="128" t="s">
        <v>1747</v>
      </c>
      <c r="R115" s="128" t="s">
        <v>1863</v>
      </c>
      <c r="S115" s="128" t="s">
        <v>1053</v>
      </c>
      <c r="T115" s="135"/>
      <c r="U115" s="135"/>
      <c r="V115" s="135"/>
      <c r="W115" s="135"/>
      <c r="X115" s="11"/>
      <c r="Y115" s="11"/>
      <c r="Z115" s="11"/>
      <c r="AA115" s="11"/>
      <c r="AB115" s="11"/>
      <c r="AC115" s="11"/>
      <c r="AD115" s="12"/>
    </row>
    <row r="116" customFormat="false" ht="11.25" hidden="false" customHeight="true" outlineLevel="0" collapsed="false">
      <c r="A116" s="54" t="n">
        <v>48</v>
      </c>
      <c r="B116" s="122" t="s">
        <v>1064</v>
      </c>
      <c r="C116" s="123" t="s">
        <v>2872</v>
      </c>
      <c r="D116" s="270" t="s">
        <v>1275</v>
      </c>
      <c r="E116" s="274" t="s">
        <v>774</v>
      </c>
      <c r="F116" s="136" t="s">
        <v>789</v>
      </c>
      <c r="G116" s="137" t="s">
        <v>901</v>
      </c>
      <c r="H116" s="137" t="s">
        <v>881</v>
      </c>
      <c r="I116" s="137" t="s">
        <v>815</v>
      </c>
      <c r="J116" s="137" t="s">
        <v>816</v>
      </c>
      <c r="K116" s="137" t="s">
        <v>188</v>
      </c>
      <c r="L116" s="137" t="s">
        <v>701</v>
      </c>
      <c r="M116" s="137" t="s">
        <v>702</v>
      </c>
      <c r="N116" s="137" t="s">
        <v>63</v>
      </c>
      <c r="O116" s="137" t="s">
        <v>714</v>
      </c>
      <c r="P116" s="137" t="s">
        <v>677</v>
      </c>
      <c r="Q116" s="137" t="s">
        <v>715</v>
      </c>
      <c r="R116" s="137" t="s">
        <v>679</v>
      </c>
      <c r="S116" s="137" t="s">
        <v>680</v>
      </c>
      <c r="T116" s="137" t="s">
        <v>681</v>
      </c>
      <c r="U116" s="137" t="s">
        <v>730</v>
      </c>
      <c r="V116" s="137" t="s">
        <v>731</v>
      </c>
      <c r="W116" s="137" t="s">
        <v>684</v>
      </c>
      <c r="X116" s="137" t="s">
        <v>686</v>
      </c>
      <c r="Y116" s="137" t="s">
        <v>687</v>
      </c>
      <c r="Z116" s="137" t="s">
        <v>732</v>
      </c>
      <c r="AA116" s="137" t="s">
        <v>927</v>
      </c>
      <c r="AB116" s="137" t="s">
        <v>733</v>
      </c>
      <c r="AC116" s="137" t="s">
        <v>735</v>
      </c>
      <c r="AD116" s="143" t="s">
        <v>736</v>
      </c>
    </row>
    <row r="117" customFormat="false" ht="11.25" hidden="false" customHeight="true" outlineLevel="0" collapsed="false">
      <c r="A117" s="54"/>
      <c r="B117" s="54"/>
      <c r="C117" s="123"/>
      <c r="D117" s="270"/>
      <c r="E117" s="270"/>
      <c r="F117" s="203" t="s">
        <v>44</v>
      </c>
      <c r="G117" s="204" t="s">
        <v>1743</v>
      </c>
      <c r="H117" s="204" t="s">
        <v>1861</v>
      </c>
      <c r="I117" s="204" t="s">
        <v>2863</v>
      </c>
      <c r="J117" s="204" t="s">
        <v>1814</v>
      </c>
      <c r="K117" s="204" t="s">
        <v>1595</v>
      </c>
      <c r="L117" s="204" t="s">
        <v>751</v>
      </c>
      <c r="M117" s="204" t="s">
        <v>2773</v>
      </c>
      <c r="N117" s="204" t="s">
        <v>1637</v>
      </c>
      <c r="O117" s="204" t="s">
        <v>1683</v>
      </c>
      <c r="P117" s="204" t="s">
        <v>1971</v>
      </c>
      <c r="Q117" s="204" t="s">
        <v>2502</v>
      </c>
      <c r="R117" s="204" t="s">
        <v>1973</v>
      </c>
      <c r="S117" s="204" t="s">
        <v>2437</v>
      </c>
      <c r="T117" s="204" t="s">
        <v>2064</v>
      </c>
      <c r="U117" s="204" t="s">
        <v>2135</v>
      </c>
      <c r="V117" s="204" t="s">
        <v>2457</v>
      </c>
      <c r="W117" s="204" t="s">
        <v>2526</v>
      </c>
      <c r="X117" s="204" t="s">
        <v>2148</v>
      </c>
      <c r="Y117" s="204" t="s">
        <v>2341</v>
      </c>
      <c r="Z117" s="204" t="s">
        <v>2103</v>
      </c>
      <c r="AA117" s="204" t="s">
        <v>2104</v>
      </c>
      <c r="AB117" s="204" t="s">
        <v>2873</v>
      </c>
      <c r="AC117" s="204" t="s">
        <v>2874</v>
      </c>
      <c r="AD117" s="205" t="s">
        <v>2875</v>
      </c>
    </row>
    <row r="118" customFormat="false" ht="11.25" hidden="false" customHeight="true" outlineLevel="0" collapsed="false">
      <c r="A118" s="54"/>
      <c r="B118" s="54"/>
      <c r="C118" s="123"/>
      <c r="D118" s="270"/>
      <c r="E118" s="270"/>
      <c r="F118" s="206" t="s">
        <v>737</v>
      </c>
      <c r="G118" s="207" t="s">
        <v>739</v>
      </c>
      <c r="H118" s="207" t="s">
        <v>758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57"/>
    </row>
    <row r="119" customFormat="false" ht="11.25" hidden="false" customHeight="true" outlineLevel="0" collapsed="false">
      <c r="A119" s="54"/>
      <c r="B119" s="54"/>
      <c r="C119" s="123"/>
      <c r="D119" s="270"/>
      <c r="E119" s="274"/>
      <c r="F119" s="139" t="s">
        <v>1675</v>
      </c>
      <c r="G119" s="140" t="s">
        <v>2876</v>
      </c>
      <c r="H119" s="140" t="s">
        <v>276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2"/>
    </row>
    <row r="120" customFormat="false" ht="11.25" hidden="false" customHeight="true" outlineLevel="0" collapsed="false">
      <c r="A120" s="5" t="n">
        <v>49</v>
      </c>
      <c r="B120" s="122" t="s">
        <v>2877</v>
      </c>
      <c r="C120" s="123" t="s">
        <v>2878</v>
      </c>
      <c r="D120" s="288" t="s">
        <v>998</v>
      </c>
      <c r="E120" s="272" t="s">
        <v>984</v>
      </c>
      <c r="F120" s="130" t="s">
        <v>789</v>
      </c>
      <c r="G120" s="131" t="s">
        <v>881</v>
      </c>
      <c r="H120" s="131" t="s">
        <v>790</v>
      </c>
      <c r="I120" s="131" t="s">
        <v>188</v>
      </c>
      <c r="J120" s="131" t="s">
        <v>700</v>
      </c>
      <c r="K120" s="131" t="s">
        <v>702</v>
      </c>
      <c r="L120" s="131" t="s">
        <v>63</v>
      </c>
      <c r="M120" s="131" t="s">
        <v>714</v>
      </c>
      <c r="N120" s="131" t="s">
        <v>677</v>
      </c>
      <c r="O120" s="131" t="s">
        <v>778</v>
      </c>
      <c r="P120" s="131" t="s">
        <v>678</v>
      </c>
      <c r="Q120" s="131" t="s">
        <v>679</v>
      </c>
      <c r="R120" s="131" t="s">
        <v>681</v>
      </c>
      <c r="S120" s="132"/>
      <c r="T120" s="132"/>
      <c r="U120" s="132"/>
      <c r="V120" s="132"/>
      <c r="W120" s="132"/>
      <c r="X120" s="8"/>
      <c r="Y120" s="8"/>
      <c r="Z120" s="8"/>
      <c r="AA120" s="8"/>
      <c r="AB120" s="8"/>
      <c r="AC120" s="8"/>
      <c r="AD120" s="9"/>
    </row>
    <row r="121" customFormat="false" ht="11.25" hidden="false" customHeight="true" outlineLevel="0" collapsed="false">
      <c r="A121" s="5"/>
      <c r="B121" s="122"/>
      <c r="C121" s="122"/>
      <c r="D121" s="288"/>
      <c r="E121" s="272"/>
      <c r="F121" s="133" t="s">
        <v>1274</v>
      </c>
      <c r="G121" s="134" t="s">
        <v>2125</v>
      </c>
      <c r="H121" s="134" t="s">
        <v>2433</v>
      </c>
      <c r="I121" s="134" t="s">
        <v>1979</v>
      </c>
      <c r="J121" s="134" t="s">
        <v>2141</v>
      </c>
      <c r="K121" s="134" t="s">
        <v>1597</v>
      </c>
      <c r="L121" s="134" t="s">
        <v>1993</v>
      </c>
      <c r="M121" s="134" t="s">
        <v>1949</v>
      </c>
      <c r="N121" s="134" t="s">
        <v>2879</v>
      </c>
      <c r="O121" s="134" t="s">
        <v>2880</v>
      </c>
      <c r="P121" s="134" t="s">
        <v>2464</v>
      </c>
      <c r="Q121" s="134" t="s">
        <v>1953</v>
      </c>
      <c r="R121" s="134" t="s">
        <v>987</v>
      </c>
      <c r="S121" s="135"/>
      <c r="T121" s="135"/>
      <c r="U121" s="135"/>
      <c r="V121" s="135"/>
      <c r="W121" s="135"/>
      <c r="X121" s="11"/>
      <c r="Y121" s="11"/>
      <c r="Z121" s="11"/>
      <c r="AA121" s="11"/>
      <c r="AB121" s="11"/>
      <c r="AC121" s="11"/>
      <c r="AD121" s="12"/>
    </row>
    <row r="122" customFormat="false" ht="11.25" hidden="false" customHeight="true" outlineLevel="0" collapsed="false">
      <c r="A122" s="5" t="n">
        <v>50</v>
      </c>
      <c r="B122" s="122" t="s">
        <v>1100</v>
      </c>
      <c r="C122" s="123" t="s">
        <v>2881</v>
      </c>
      <c r="D122" s="124" t="n">
        <v>0.575694444444444</v>
      </c>
      <c r="E122" s="121" t="s">
        <v>832</v>
      </c>
      <c r="F122" s="130" t="s">
        <v>1103</v>
      </c>
      <c r="G122" s="131" t="s">
        <v>1104</v>
      </c>
      <c r="H122" s="131" t="s">
        <v>1105</v>
      </c>
      <c r="I122" s="131" t="s">
        <v>1106</v>
      </c>
      <c r="J122" s="131" t="s">
        <v>1107</v>
      </c>
      <c r="K122" s="131" t="s">
        <v>946</v>
      </c>
      <c r="L122" s="131" t="s">
        <v>1108</v>
      </c>
      <c r="M122" s="131" t="s">
        <v>1109</v>
      </c>
      <c r="N122" s="131" t="s">
        <v>1110</v>
      </c>
      <c r="O122" s="131" t="s">
        <v>1111</v>
      </c>
      <c r="P122" s="131" t="s">
        <v>1112</v>
      </c>
      <c r="Q122" s="131" t="s">
        <v>967</v>
      </c>
      <c r="R122" s="131" t="s">
        <v>789</v>
      </c>
      <c r="S122" s="131" t="s">
        <v>901</v>
      </c>
      <c r="T122" s="131" t="s">
        <v>815</v>
      </c>
      <c r="U122" s="131" t="s">
        <v>790</v>
      </c>
      <c r="V122" s="131" t="s">
        <v>188</v>
      </c>
      <c r="W122" s="131" t="s">
        <v>700</v>
      </c>
      <c r="X122" s="131" t="s">
        <v>701</v>
      </c>
      <c r="Y122" s="131" t="s">
        <v>702</v>
      </c>
      <c r="Z122" s="131" t="s">
        <v>63</v>
      </c>
      <c r="AA122" s="131" t="s">
        <v>714</v>
      </c>
      <c r="AB122" s="131" t="s">
        <v>677</v>
      </c>
      <c r="AC122" s="131" t="s">
        <v>792</v>
      </c>
      <c r="AD122" s="149" t="s">
        <v>679</v>
      </c>
    </row>
    <row r="123" customFormat="false" ht="11.25" hidden="false" customHeight="true" outlineLevel="0" collapsed="false">
      <c r="A123" s="5"/>
      <c r="B123" s="122"/>
      <c r="C123" s="122"/>
      <c r="D123" s="124"/>
      <c r="E123" s="121"/>
      <c r="F123" s="133" t="s">
        <v>869</v>
      </c>
      <c r="G123" s="134" t="s">
        <v>1849</v>
      </c>
      <c r="H123" s="134" t="s">
        <v>1614</v>
      </c>
      <c r="I123" s="134" t="s">
        <v>1550</v>
      </c>
      <c r="J123" s="134" t="s">
        <v>2768</v>
      </c>
      <c r="K123" s="134" t="s">
        <v>2882</v>
      </c>
      <c r="L123" s="134" t="s">
        <v>2680</v>
      </c>
      <c r="M123" s="134" t="s">
        <v>1633</v>
      </c>
      <c r="N123" s="134" t="s">
        <v>1726</v>
      </c>
      <c r="O123" s="134" t="s">
        <v>2883</v>
      </c>
      <c r="P123" s="134" t="s">
        <v>2043</v>
      </c>
      <c r="Q123" s="134" t="s">
        <v>1872</v>
      </c>
      <c r="R123" s="134" t="s">
        <v>1813</v>
      </c>
      <c r="S123" s="134" t="s">
        <v>1760</v>
      </c>
      <c r="T123" s="134" t="s">
        <v>1887</v>
      </c>
      <c r="U123" s="134" t="s">
        <v>2125</v>
      </c>
      <c r="V123" s="134" t="s">
        <v>1746</v>
      </c>
      <c r="W123" s="134" t="s">
        <v>2854</v>
      </c>
      <c r="X123" s="134" t="s">
        <v>2377</v>
      </c>
      <c r="Y123" s="134" t="s">
        <v>2434</v>
      </c>
      <c r="Z123" s="134" t="s">
        <v>2126</v>
      </c>
      <c r="AA123" s="134" t="s">
        <v>1538</v>
      </c>
      <c r="AB123" s="134" t="s">
        <v>2183</v>
      </c>
      <c r="AC123" s="134" t="s">
        <v>1768</v>
      </c>
      <c r="AD123" s="150" t="s">
        <v>1229</v>
      </c>
    </row>
    <row r="124" customFormat="false" ht="11.25" hidden="false" customHeight="true" outlineLevel="0" collapsed="false">
      <c r="A124" s="5" t="n">
        <v>51</v>
      </c>
      <c r="B124" s="122" t="s">
        <v>2884</v>
      </c>
      <c r="C124" s="123" t="s">
        <v>2885</v>
      </c>
      <c r="D124" s="288" t="s">
        <v>412</v>
      </c>
      <c r="E124" s="272" t="s">
        <v>1605</v>
      </c>
      <c r="F124" s="130" t="s">
        <v>789</v>
      </c>
      <c r="G124" s="131" t="s">
        <v>851</v>
      </c>
      <c r="H124" s="131" t="s">
        <v>816</v>
      </c>
      <c r="I124" s="131" t="s">
        <v>188</v>
      </c>
      <c r="J124" s="131" t="s">
        <v>702</v>
      </c>
      <c r="K124" s="131" t="s">
        <v>63</v>
      </c>
      <c r="L124" s="131" t="s">
        <v>676</v>
      </c>
      <c r="M124" s="131" t="s">
        <v>714</v>
      </c>
      <c r="N124" s="131" t="s">
        <v>715</v>
      </c>
      <c r="O124" s="131" t="s">
        <v>679</v>
      </c>
      <c r="P124" s="132"/>
      <c r="Q124" s="132"/>
      <c r="R124" s="132"/>
      <c r="S124" s="132"/>
      <c r="T124" s="132"/>
      <c r="U124" s="132"/>
      <c r="V124" s="8"/>
      <c r="W124" s="8"/>
      <c r="X124" s="8"/>
      <c r="Y124" s="8"/>
      <c r="Z124" s="8"/>
      <c r="AA124" s="8"/>
      <c r="AB124" s="8"/>
      <c r="AC124" s="8"/>
      <c r="AD124" s="9"/>
    </row>
    <row r="125" customFormat="false" ht="11.25" hidden="false" customHeight="true" outlineLevel="0" collapsed="false">
      <c r="A125" s="5"/>
      <c r="B125" s="122"/>
      <c r="C125" s="122"/>
      <c r="D125" s="288"/>
      <c r="E125" s="272"/>
      <c r="F125" s="133" t="s">
        <v>1050</v>
      </c>
      <c r="G125" s="134" t="s">
        <v>1650</v>
      </c>
      <c r="H125" s="134" t="s">
        <v>1604</v>
      </c>
      <c r="I125" s="134" t="s">
        <v>2826</v>
      </c>
      <c r="J125" s="134" t="s">
        <v>2592</v>
      </c>
      <c r="K125" s="134" t="s">
        <v>1605</v>
      </c>
      <c r="L125" s="134" t="s">
        <v>2084</v>
      </c>
      <c r="M125" s="134" t="s">
        <v>2011</v>
      </c>
      <c r="N125" s="134" t="s">
        <v>2577</v>
      </c>
      <c r="O125" s="134" t="s">
        <v>807</v>
      </c>
      <c r="P125" s="135"/>
      <c r="Q125" s="135"/>
      <c r="R125" s="135"/>
      <c r="S125" s="135"/>
      <c r="T125" s="135"/>
      <c r="U125" s="135"/>
      <c r="V125" s="11"/>
      <c r="W125" s="11"/>
      <c r="X125" s="11"/>
      <c r="Y125" s="11"/>
      <c r="Z125" s="11"/>
      <c r="AA125" s="11"/>
      <c r="AB125" s="11"/>
      <c r="AC125" s="11"/>
      <c r="AD125" s="12"/>
    </row>
    <row r="126" customFormat="false" ht="11.25" hidden="false" customHeight="true" outlineLevel="0" collapsed="false">
      <c r="A126" s="5" t="n">
        <v>52</v>
      </c>
      <c r="B126" s="122" t="s">
        <v>1079</v>
      </c>
      <c r="C126" s="123" t="s">
        <v>2656</v>
      </c>
      <c r="D126" s="142"/>
      <c r="E126" s="124" t="n">
        <v>0.589583333333333</v>
      </c>
      <c r="F126" s="136" t="s">
        <v>762</v>
      </c>
      <c r="G126" s="137" t="s">
        <v>713</v>
      </c>
      <c r="H126" s="137" t="s">
        <v>677</v>
      </c>
      <c r="I126" s="137" t="s">
        <v>778</v>
      </c>
      <c r="J126" s="137" t="s">
        <v>679</v>
      </c>
      <c r="K126" s="137" t="s">
        <v>716</v>
      </c>
      <c r="L126" s="137" t="s">
        <v>682</v>
      </c>
      <c r="M126" s="137" t="s">
        <v>718</v>
      </c>
      <c r="N126" s="137" t="s">
        <v>684</v>
      </c>
      <c r="O126" s="137" t="s">
        <v>719</v>
      </c>
      <c r="P126" s="137" t="s">
        <v>685</v>
      </c>
      <c r="Q126" s="137" t="s">
        <v>686</v>
      </c>
      <c r="R126" s="137" t="s">
        <v>687</v>
      </c>
      <c r="S126" s="132"/>
      <c r="T126" s="132"/>
      <c r="U126" s="132"/>
      <c r="V126" s="132"/>
      <c r="W126" s="132"/>
      <c r="X126" s="8"/>
      <c r="Y126" s="8"/>
      <c r="Z126" s="8"/>
      <c r="AA126" s="8"/>
      <c r="AB126" s="8"/>
      <c r="AC126" s="8"/>
      <c r="AD126" s="9"/>
    </row>
    <row r="127" customFormat="false" ht="11.25" hidden="false" customHeight="true" outlineLevel="0" collapsed="false">
      <c r="A127" s="5"/>
      <c r="B127" s="122"/>
      <c r="C127" s="122"/>
      <c r="D127" s="142"/>
      <c r="E127" s="124"/>
      <c r="F127" s="139" t="s">
        <v>1843</v>
      </c>
      <c r="G127" s="140" t="s">
        <v>2215</v>
      </c>
      <c r="H127" s="140" t="s">
        <v>2886</v>
      </c>
      <c r="I127" s="140" t="s">
        <v>2297</v>
      </c>
      <c r="J127" s="140" t="s">
        <v>2236</v>
      </c>
      <c r="K127" s="140" t="s">
        <v>2887</v>
      </c>
      <c r="L127" s="140" t="s">
        <v>2218</v>
      </c>
      <c r="M127" s="140" t="s">
        <v>2750</v>
      </c>
      <c r="N127" s="140" t="s">
        <v>1543</v>
      </c>
      <c r="O127" s="140" t="s">
        <v>2313</v>
      </c>
      <c r="P127" s="140" t="s">
        <v>1641</v>
      </c>
      <c r="Q127" s="140" t="s">
        <v>2149</v>
      </c>
      <c r="R127" s="140" t="s">
        <v>1089</v>
      </c>
      <c r="S127" s="135"/>
      <c r="T127" s="135"/>
      <c r="U127" s="135"/>
      <c r="V127" s="135"/>
      <c r="W127" s="135"/>
      <c r="X127" s="11"/>
      <c r="Y127" s="11"/>
      <c r="Z127" s="11"/>
      <c r="AA127" s="11"/>
      <c r="AB127" s="11"/>
      <c r="AC127" s="11"/>
      <c r="AD127" s="12"/>
    </row>
    <row r="128" customFormat="false" ht="11.25" hidden="false" customHeight="true" outlineLevel="0" collapsed="false">
      <c r="A128" s="5" t="n">
        <v>53</v>
      </c>
      <c r="B128" s="122" t="s">
        <v>2888</v>
      </c>
      <c r="C128" s="284" t="s">
        <v>2889</v>
      </c>
      <c r="D128" s="122" t="s">
        <v>2890</v>
      </c>
      <c r="E128" s="122"/>
      <c r="F128" s="125" t="s">
        <v>1587</v>
      </c>
      <c r="G128" s="126" t="s">
        <v>1882</v>
      </c>
      <c r="H128" s="126" t="s">
        <v>1558</v>
      </c>
      <c r="I128" s="126" t="s">
        <v>1557</v>
      </c>
      <c r="J128" s="126" t="s">
        <v>1555</v>
      </c>
      <c r="K128" s="126" t="s">
        <v>1103</v>
      </c>
      <c r="L128" s="126" t="s">
        <v>1107</v>
      </c>
      <c r="M128" s="126" t="s">
        <v>946</v>
      </c>
      <c r="N128" s="126" t="s">
        <v>948</v>
      </c>
      <c r="O128" s="126" t="s">
        <v>951</v>
      </c>
      <c r="P128" s="126" t="s">
        <v>188</v>
      </c>
      <c r="Q128" s="126" t="s">
        <v>700</v>
      </c>
      <c r="R128" s="126" t="s">
        <v>701</v>
      </c>
      <c r="S128" s="126" t="s">
        <v>63</v>
      </c>
      <c r="T128" s="132"/>
      <c r="U128" s="132"/>
      <c r="V128" s="132"/>
      <c r="AD128" s="9"/>
    </row>
    <row r="129" customFormat="false" ht="11.25" hidden="false" customHeight="true" outlineLevel="0" collapsed="false">
      <c r="A129" s="5"/>
      <c r="B129" s="122"/>
      <c r="C129" s="284"/>
      <c r="D129" s="122"/>
      <c r="E129" s="122"/>
      <c r="F129" s="127" t="s">
        <v>2891</v>
      </c>
      <c r="G129" s="128" t="s">
        <v>797</v>
      </c>
      <c r="H129" s="128" t="s">
        <v>1783</v>
      </c>
      <c r="I129" s="128" t="s">
        <v>1809</v>
      </c>
      <c r="J129" s="128" t="s">
        <v>1740</v>
      </c>
      <c r="K129" s="128" t="s">
        <v>1569</v>
      </c>
      <c r="L129" s="128" t="s">
        <v>2800</v>
      </c>
      <c r="M129" s="128" t="s">
        <v>2028</v>
      </c>
      <c r="N129" s="128" t="s">
        <v>2376</v>
      </c>
      <c r="O129" s="128" t="s">
        <v>2892</v>
      </c>
      <c r="P129" s="128" t="s">
        <v>1980</v>
      </c>
      <c r="Q129" s="128" t="s">
        <v>1981</v>
      </c>
      <c r="R129" s="128" t="s">
        <v>1891</v>
      </c>
      <c r="S129" s="128" t="s">
        <v>2890</v>
      </c>
      <c r="T129" s="135"/>
      <c r="U129" s="135"/>
      <c r="V129" s="135"/>
      <c r="AD129" s="12"/>
    </row>
    <row r="130" customFormat="false" ht="11.25" hidden="false" customHeight="true" outlineLevel="0" collapsed="false">
      <c r="A130" s="5" t="n">
        <v>54</v>
      </c>
      <c r="B130" s="122" t="s">
        <v>1090</v>
      </c>
      <c r="C130" s="123" t="s">
        <v>2690</v>
      </c>
      <c r="D130" s="270" t="s">
        <v>439</v>
      </c>
      <c r="E130" s="273" t="s">
        <v>999</v>
      </c>
      <c r="F130" s="136" t="s">
        <v>789</v>
      </c>
      <c r="G130" s="137" t="s">
        <v>901</v>
      </c>
      <c r="H130" s="137" t="s">
        <v>851</v>
      </c>
      <c r="I130" s="137" t="s">
        <v>815</v>
      </c>
      <c r="J130" s="137" t="s">
        <v>791</v>
      </c>
      <c r="K130" s="137" t="s">
        <v>188</v>
      </c>
      <c r="L130" s="137" t="s">
        <v>700</v>
      </c>
      <c r="M130" s="137" t="s">
        <v>702</v>
      </c>
      <c r="N130" s="137" t="s">
        <v>63</v>
      </c>
      <c r="O130" s="137" t="s">
        <v>712</v>
      </c>
      <c r="P130" s="137" t="s">
        <v>714</v>
      </c>
      <c r="Q130" s="137" t="s">
        <v>678</v>
      </c>
      <c r="R130" s="137" t="s">
        <v>679</v>
      </c>
      <c r="S130" s="137" t="s">
        <v>680</v>
      </c>
      <c r="T130" s="137" t="s">
        <v>681</v>
      </c>
      <c r="U130" s="137" t="s">
        <v>683</v>
      </c>
      <c r="V130" s="137" t="s">
        <v>717</v>
      </c>
      <c r="W130" s="137" t="s">
        <v>684</v>
      </c>
      <c r="X130" s="137" t="s">
        <v>685</v>
      </c>
      <c r="Y130" s="137" t="s">
        <v>837</v>
      </c>
      <c r="Z130" s="137" t="s">
        <v>687</v>
      </c>
      <c r="AA130" s="264"/>
      <c r="AB130" s="8"/>
      <c r="AC130" s="8"/>
      <c r="AD130" s="9"/>
    </row>
    <row r="131" customFormat="false" ht="11.25" hidden="false" customHeight="true" outlineLevel="0" collapsed="false">
      <c r="A131" s="5"/>
      <c r="B131" s="122"/>
      <c r="C131" s="123"/>
      <c r="D131" s="270"/>
      <c r="E131" s="273"/>
      <c r="F131" s="221" t="s">
        <v>995</v>
      </c>
      <c r="G131" s="223" t="s">
        <v>1761</v>
      </c>
      <c r="H131" s="223" t="s">
        <v>2754</v>
      </c>
      <c r="I131" s="223" t="s">
        <v>1650</v>
      </c>
      <c r="J131" s="223" t="s">
        <v>1636</v>
      </c>
      <c r="K131" s="223" t="s">
        <v>2804</v>
      </c>
      <c r="L131" s="223" t="s">
        <v>2735</v>
      </c>
      <c r="M131" s="223" t="s">
        <v>1891</v>
      </c>
      <c r="N131" s="223" t="s">
        <v>1576</v>
      </c>
      <c r="O131" s="223" t="s">
        <v>2748</v>
      </c>
      <c r="P131" s="223" t="s">
        <v>1922</v>
      </c>
      <c r="Q131" s="223" t="s">
        <v>2893</v>
      </c>
      <c r="R131" s="223" t="s">
        <v>1844</v>
      </c>
      <c r="S131" s="223" t="s">
        <v>2117</v>
      </c>
      <c r="T131" s="223" t="s">
        <v>2507</v>
      </c>
      <c r="U131" s="223" t="s">
        <v>2192</v>
      </c>
      <c r="V131" s="223" t="s">
        <v>2194</v>
      </c>
      <c r="W131" s="223" t="s">
        <v>2101</v>
      </c>
      <c r="X131" s="223" t="s">
        <v>2894</v>
      </c>
      <c r="Y131" s="223" t="s">
        <v>2314</v>
      </c>
      <c r="Z131" s="223" t="s">
        <v>1099</v>
      </c>
      <c r="AA131" s="265"/>
      <c r="AB131" s="11"/>
      <c r="AC131" s="11"/>
      <c r="AD131" s="12"/>
    </row>
    <row r="132" customFormat="false" ht="11.25" hidden="false" customHeight="true" outlineLevel="0" collapsed="false">
      <c r="A132" s="5" t="n">
        <v>55</v>
      </c>
      <c r="B132" s="122" t="s">
        <v>1119</v>
      </c>
      <c r="C132" s="123" t="s">
        <v>2690</v>
      </c>
      <c r="D132" s="270" t="s">
        <v>597</v>
      </c>
      <c r="E132" s="274" t="s">
        <v>1066</v>
      </c>
      <c r="F132" s="136" t="s">
        <v>789</v>
      </c>
      <c r="G132" s="137" t="s">
        <v>851</v>
      </c>
      <c r="H132" s="137" t="s">
        <v>881</v>
      </c>
      <c r="I132" s="137" t="s">
        <v>790</v>
      </c>
      <c r="J132" s="137" t="s">
        <v>188</v>
      </c>
      <c r="K132" s="137" t="s">
        <v>700</v>
      </c>
      <c r="L132" s="137" t="s">
        <v>701</v>
      </c>
      <c r="M132" s="137" t="s">
        <v>63</v>
      </c>
      <c r="N132" s="137" t="s">
        <v>714</v>
      </c>
      <c r="O132" s="137" t="s">
        <v>677</v>
      </c>
      <c r="P132" s="137" t="s">
        <v>715</v>
      </c>
      <c r="Q132" s="137" t="s">
        <v>679</v>
      </c>
      <c r="R132" s="137" t="s">
        <v>716</v>
      </c>
      <c r="S132" s="137" t="s">
        <v>681</v>
      </c>
      <c r="T132" s="137" t="s">
        <v>683</v>
      </c>
      <c r="U132" s="137" t="s">
        <v>718</v>
      </c>
      <c r="V132" s="137" t="s">
        <v>684</v>
      </c>
      <c r="W132" s="137" t="s">
        <v>793</v>
      </c>
      <c r="X132" s="137" t="s">
        <v>685</v>
      </c>
      <c r="Y132" s="137" t="s">
        <v>686</v>
      </c>
      <c r="Z132" s="137" t="s">
        <v>687</v>
      </c>
      <c r="AA132" s="132"/>
      <c r="AB132" s="132"/>
      <c r="AC132" s="8"/>
      <c r="AD132" s="9"/>
    </row>
    <row r="133" customFormat="false" ht="11.25" hidden="false" customHeight="true" outlineLevel="0" collapsed="false">
      <c r="A133" s="5"/>
      <c r="B133" s="122"/>
      <c r="C133" s="123"/>
      <c r="D133" s="270"/>
      <c r="E133" s="274"/>
      <c r="F133" s="139" t="s">
        <v>974</v>
      </c>
      <c r="G133" s="140" t="s">
        <v>1873</v>
      </c>
      <c r="H133" s="140" t="s">
        <v>2697</v>
      </c>
      <c r="I133" s="140" t="s">
        <v>1920</v>
      </c>
      <c r="J133" s="140" t="s">
        <v>1981</v>
      </c>
      <c r="K133" s="140" t="s">
        <v>2393</v>
      </c>
      <c r="L133" s="140" t="s">
        <v>2864</v>
      </c>
      <c r="M133" s="140" t="s">
        <v>2837</v>
      </c>
      <c r="N133" s="140" t="s">
        <v>2289</v>
      </c>
      <c r="O133" s="140" t="s">
        <v>2363</v>
      </c>
      <c r="P133" s="140" t="s">
        <v>1998</v>
      </c>
      <c r="Q133" s="140" t="s">
        <v>2117</v>
      </c>
      <c r="R133" s="140" t="s">
        <v>1581</v>
      </c>
      <c r="S133" s="140" t="s">
        <v>2185</v>
      </c>
      <c r="T133" s="140" t="s">
        <v>2449</v>
      </c>
      <c r="U133" s="140" t="s">
        <v>2895</v>
      </c>
      <c r="V133" s="140" t="s">
        <v>2169</v>
      </c>
      <c r="W133" s="140" t="s">
        <v>2366</v>
      </c>
      <c r="X133" s="140" t="s">
        <v>1845</v>
      </c>
      <c r="Y133" s="140" t="s">
        <v>2151</v>
      </c>
      <c r="Z133" s="140" t="s">
        <v>1129</v>
      </c>
      <c r="AA133" s="135"/>
      <c r="AB133" s="135"/>
      <c r="AC133" s="11"/>
      <c r="AD133" s="12"/>
    </row>
    <row r="134" customFormat="false" ht="11.25" hidden="false" customHeight="true" outlineLevel="0" collapsed="false">
      <c r="A134" s="5" t="n">
        <v>56</v>
      </c>
      <c r="B134" s="122" t="s">
        <v>2896</v>
      </c>
      <c r="C134" s="123" t="s">
        <v>2897</v>
      </c>
      <c r="D134" s="124" t="n">
        <v>0.616666666666667</v>
      </c>
      <c r="E134" s="121" t="s">
        <v>1318</v>
      </c>
      <c r="F134" s="130" t="s">
        <v>188</v>
      </c>
      <c r="G134" s="131" t="s">
        <v>700</v>
      </c>
      <c r="H134" s="131" t="s">
        <v>701</v>
      </c>
      <c r="I134" s="131" t="s">
        <v>63</v>
      </c>
      <c r="J134" s="131" t="s">
        <v>714</v>
      </c>
      <c r="K134" s="131" t="s">
        <v>792</v>
      </c>
      <c r="L134" s="131" t="s">
        <v>715</v>
      </c>
      <c r="M134" s="131" t="s">
        <v>679</v>
      </c>
      <c r="N134" s="132"/>
      <c r="O134" s="132"/>
      <c r="P134" s="132"/>
      <c r="Q134" s="132"/>
      <c r="R134" s="132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9"/>
    </row>
    <row r="135" customFormat="false" ht="11.25" hidden="false" customHeight="true" outlineLevel="0" collapsed="false">
      <c r="A135" s="5"/>
      <c r="B135" s="122"/>
      <c r="C135" s="122"/>
      <c r="D135" s="124"/>
      <c r="E135" s="121"/>
      <c r="F135" s="133" t="s">
        <v>977</v>
      </c>
      <c r="G135" s="134" t="s">
        <v>2411</v>
      </c>
      <c r="H135" s="134" t="s">
        <v>1994</v>
      </c>
      <c r="I135" s="134" t="s">
        <v>1917</v>
      </c>
      <c r="J135" s="134" t="s">
        <v>2437</v>
      </c>
      <c r="K135" s="134" t="s">
        <v>2208</v>
      </c>
      <c r="L135" s="134" t="s">
        <v>2135</v>
      </c>
      <c r="M135" s="134" t="s">
        <v>1359</v>
      </c>
      <c r="N135" s="135"/>
      <c r="O135" s="135"/>
      <c r="P135" s="135"/>
      <c r="Q135" s="135"/>
      <c r="R135" s="135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2"/>
    </row>
    <row r="136" customFormat="false" ht="11.25" hidden="false" customHeight="true" outlineLevel="0" collapsed="false">
      <c r="A136" s="5" t="n">
        <v>57</v>
      </c>
      <c r="B136" s="122" t="s">
        <v>2898</v>
      </c>
      <c r="C136" s="123" t="s">
        <v>2899</v>
      </c>
      <c r="D136" s="124" t="n">
        <v>0.619444444444445</v>
      </c>
      <c r="E136" s="124" t="n">
        <v>0.621527777777778</v>
      </c>
      <c r="F136" s="130" t="s">
        <v>1224</v>
      </c>
      <c r="G136" s="131" t="s">
        <v>104</v>
      </c>
      <c r="H136" s="131" t="s">
        <v>1216</v>
      </c>
      <c r="I136" s="131" t="s">
        <v>946</v>
      </c>
      <c r="J136" s="131" t="s">
        <v>1151</v>
      </c>
      <c r="K136" s="131" t="s">
        <v>992</v>
      </c>
      <c r="L136" s="131" t="s">
        <v>951</v>
      </c>
      <c r="M136" s="131" t="s">
        <v>188</v>
      </c>
      <c r="N136" s="131" t="s">
        <v>700</v>
      </c>
      <c r="O136" s="131" t="s">
        <v>702</v>
      </c>
      <c r="P136" s="131" t="s">
        <v>63</v>
      </c>
      <c r="Q136" s="131" t="s">
        <v>762</v>
      </c>
      <c r="R136" s="131" t="s">
        <v>714</v>
      </c>
      <c r="S136" s="131" t="s">
        <v>679</v>
      </c>
      <c r="T136" s="132"/>
      <c r="U136" s="132"/>
      <c r="V136" s="132"/>
      <c r="W136" s="132"/>
      <c r="X136" s="132"/>
      <c r="Y136" s="8"/>
      <c r="Z136" s="8"/>
      <c r="AA136" s="8"/>
      <c r="AB136" s="8"/>
      <c r="AC136" s="8"/>
      <c r="AD136" s="9"/>
    </row>
    <row r="137" customFormat="false" ht="11.25" hidden="false" customHeight="true" outlineLevel="0" collapsed="false">
      <c r="A137" s="5"/>
      <c r="B137" s="122"/>
      <c r="C137" s="122"/>
      <c r="D137" s="124"/>
      <c r="E137" s="124"/>
      <c r="F137" s="133" t="s">
        <v>2900</v>
      </c>
      <c r="G137" s="134" t="s">
        <v>1759</v>
      </c>
      <c r="H137" s="134" t="s">
        <v>2901</v>
      </c>
      <c r="I137" s="134" t="s">
        <v>2902</v>
      </c>
      <c r="J137" s="134" t="s">
        <v>1979</v>
      </c>
      <c r="K137" s="134" t="s">
        <v>1914</v>
      </c>
      <c r="L137" s="134" t="s">
        <v>2903</v>
      </c>
      <c r="M137" s="134" t="s">
        <v>1705</v>
      </c>
      <c r="N137" s="134" t="s">
        <v>2036</v>
      </c>
      <c r="O137" s="134" t="s">
        <v>2576</v>
      </c>
      <c r="P137" s="134" t="s">
        <v>2215</v>
      </c>
      <c r="Q137" s="134" t="s">
        <v>2412</v>
      </c>
      <c r="R137" s="134" t="s">
        <v>2793</v>
      </c>
      <c r="S137" s="134" t="s">
        <v>1027</v>
      </c>
      <c r="T137" s="135"/>
      <c r="U137" s="135"/>
      <c r="V137" s="135"/>
      <c r="W137" s="135"/>
      <c r="X137" s="135"/>
      <c r="Y137" s="11"/>
      <c r="Z137" s="11"/>
      <c r="AA137" s="11"/>
      <c r="AB137" s="11"/>
      <c r="AC137" s="11"/>
      <c r="AD137" s="12"/>
    </row>
    <row r="138" customFormat="false" ht="11.25" hidden="false" customHeight="true" outlineLevel="0" collapsed="false">
      <c r="A138" s="5" t="n">
        <v>58</v>
      </c>
      <c r="B138" s="122" t="s">
        <v>2904</v>
      </c>
      <c r="C138" s="123" t="s">
        <v>2905</v>
      </c>
      <c r="D138" s="124" t="n">
        <v>0.626388888888889</v>
      </c>
      <c r="E138" s="142" t="str">
        <f aca="false">"15:07"&amp;REPT(" ",1)</f>
        <v>15:07 </v>
      </c>
      <c r="F138" s="125" t="s">
        <v>1587</v>
      </c>
      <c r="G138" s="126" t="s">
        <v>1882</v>
      </c>
      <c r="H138" s="126" t="s">
        <v>1558</v>
      </c>
      <c r="I138" s="126" t="s">
        <v>1557</v>
      </c>
      <c r="J138" s="126" t="s">
        <v>1555</v>
      </c>
      <c r="K138" s="126" t="s">
        <v>1103</v>
      </c>
      <c r="L138" s="126" t="s">
        <v>946</v>
      </c>
      <c r="M138" s="126" t="s">
        <v>947</v>
      </c>
      <c r="N138" s="126" t="s">
        <v>950</v>
      </c>
      <c r="O138" s="126" t="s">
        <v>188</v>
      </c>
      <c r="P138" s="126" t="s">
        <v>700</v>
      </c>
      <c r="Q138" s="126" t="s">
        <v>63</v>
      </c>
      <c r="R138" s="126" t="s">
        <v>714</v>
      </c>
      <c r="S138" s="126" t="s">
        <v>677</v>
      </c>
      <c r="T138" s="126" t="s">
        <v>679</v>
      </c>
      <c r="U138" s="126" t="s">
        <v>682</v>
      </c>
      <c r="V138" s="126" t="s">
        <v>730</v>
      </c>
      <c r="W138" s="126" t="s">
        <v>718</v>
      </c>
      <c r="X138" s="126" t="s">
        <v>1132</v>
      </c>
      <c r="Y138" s="132"/>
      <c r="Z138" s="132"/>
      <c r="AA138" s="132"/>
      <c r="AB138" s="8"/>
      <c r="AC138" s="8"/>
      <c r="AD138" s="9"/>
    </row>
    <row r="139" customFormat="false" ht="11.25" hidden="false" customHeight="true" outlineLevel="0" collapsed="false">
      <c r="A139" s="5"/>
      <c r="B139" s="122"/>
      <c r="C139" s="123"/>
      <c r="D139" s="124"/>
      <c r="E139" s="124"/>
      <c r="F139" s="127" t="s">
        <v>1113</v>
      </c>
      <c r="G139" s="128" t="s">
        <v>1783</v>
      </c>
      <c r="H139" s="128" t="s">
        <v>2040</v>
      </c>
      <c r="I139" s="128" t="s">
        <v>994</v>
      </c>
      <c r="J139" s="128" t="s">
        <v>769</v>
      </c>
      <c r="K139" s="128" t="s">
        <v>1743</v>
      </c>
      <c r="L139" s="128" t="s">
        <v>1873</v>
      </c>
      <c r="M139" s="128" t="s">
        <v>2697</v>
      </c>
      <c r="N139" s="128" t="s">
        <v>2903</v>
      </c>
      <c r="O139" s="128" t="s">
        <v>1152</v>
      </c>
      <c r="P139" s="128" t="s">
        <v>2906</v>
      </c>
      <c r="Q139" s="128" t="s">
        <v>2907</v>
      </c>
      <c r="R139" s="128" t="s">
        <v>2312</v>
      </c>
      <c r="S139" s="128" t="s">
        <v>2208</v>
      </c>
      <c r="T139" s="128" t="s">
        <v>1581</v>
      </c>
      <c r="U139" s="128" t="s">
        <v>2750</v>
      </c>
      <c r="V139" s="128" t="s">
        <v>1640</v>
      </c>
      <c r="W139" s="128" t="s">
        <v>2291</v>
      </c>
      <c r="X139" s="128" t="s">
        <v>527</v>
      </c>
      <c r="Y139" s="135"/>
      <c r="Z139" s="135"/>
      <c r="AA139" s="135"/>
      <c r="AB139" s="2"/>
      <c r="AC139" s="2"/>
      <c r="AD139" s="57"/>
    </row>
    <row r="140" customFormat="false" ht="11.25" hidden="false" customHeight="true" outlineLevel="0" collapsed="false">
      <c r="A140" s="5" t="n">
        <v>59</v>
      </c>
      <c r="B140" s="122" t="s">
        <v>2908</v>
      </c>
      <c r="C140" s="123" t="s">
        <v>2909</v>
      </c>
      <c r="D140" s="124" t="n">
        <v>0.633333333333333</v>
      </c>
      <c r="E140" s="142"/>
      <c r="F140" s="130" t="s">
        <v>1514</v>
      </c>
      <c r="G140" s="131" t="s">
        <v>1217</v>
      </c>
      <c r="H140" s="131" t="s">
        <v>946</v>
      </c>
      <c r="I140" s="131" t="s">
        <v>1108</v>
      </c>
      <c r="J140" s="131" t="s">
        <v>1110</v>
      </c>
      <c r="K140" s="131" t="s">
        <v>1111</v>
      </c>
      <c r="L140" s="131" t="s">
        <v>1112</v>
      </c>
      <c r="M140" s="131" t="s">
        <v>789</v>
      </c>
      <c r="N140" s="131" t="s">
        <v>901</v>
      </c>
      <c r="O140" s="131" t="s">
        <v>815</v>
      </c>
      <c r="P140" s="131" t="s">
        <v>790</v>
      </c>
      <c r="Q140" s="131" t="s">
        <v>188</v>
      </c>
      <c r="R140" s="131" t="s">
        <v>700</v>
      </c>
      <c r="S140" s="131" t="s">
        <v>63</v>
      </c>
      <c r="T140" s="132"/>
      <c r="U140" s="132"/>
      <c r="V140" s="132"/>
      <c r="W140" s="8"/>
      <c r="X140" s="8"/>
      <c r="Y140" s="8"/>
      <c r="Z140" s="8"/>
      <c r="AA140" s="8"/>
      <c r="AB140" s="8"/>
      <c r="AC140" s="8"/>
      <c r="AD140" s="9"/>
    </row>
    <row r="141" customFormat="false" ht="11.25" hidden="false" customHeight="true" outlineLevel="0" collapsed="false">
      <c r="A141" s="5"/>
      <c r="B141" s="122"/>
      <c r="C141" s="122"/>
      <c r="D141" s="124"/>
      <c r="E141" s="124"/>
      <c r="F141" s="133" t="s">
        <v>1662</v>
      </c>
      <c r="G141" s="134" t="s">
        <v>2780</v>
      </c>
      <c r="H141" s="134" t="s">
        <v>1788</v>
      </c>
      <c r="I141" s="134" t="s">
        <v>2702</v>
      </c>
      <c r="J141" s="134" t="s">
        <v>1866</v>
      </c>
      <c r="K141" s="134" t="s">
        <v>2708</v>
      </c>
      <c r="L141" s="134" t="s">
        <v>1815</v>
      </c>
      <c r="M141" s="134" t="s">
        <v>2826</v>
      </c>
      <c r="N141" s="134" t="s">
        <v>1948</v>
      </c>
      <c r="O141" s="134" t="s">
        <v>2206</v>
      </c>
      <c r="P141" s="134" t="s">
        <v>1921</v>
      </c>
      <c r="Q141" s="134" t="s">
        <v>2698</v>
      </c>
      <c r="R141" s="134" t="s">
        <v>1843</v>
      </c>
      <c r="S141" s="134" t="s">
        <v>1227</v>
      </c>
      <c r="T141" s="135"/>
      <c r="U141" s="135"/>
      <c r="V141" s="135"/>
      <c r="W141" s="11"/>
      <c r="X141" s="11"/>
      <c r="Y141" s="11"/>
      <c r="Z141" s="11"/>
      <c r="AA141" s="11"/>
      <c r="AB141" s="11"/>
      <c r="AC141" s="11"/>
      <c r="AD141" s="12"/>
    </row>
    <row r="142" customFormat="false" ht="11.25" hidden="false" customHeight="true" outlineLevel="0" collapsed="false">
      <c r="A142" s="5" t="n">
        <v>60</v>
      </c>
      <c r="B142" s="122" t="s">
        <v>1130</v>
      </c>
      <c r="C142" s="123" t="s">
        <v>2910</v>
      </c>
      <c r="D142" s="142"/>
      <c r="E142" s="124" t="n">
        <v>0.6375</v>
      </c>
      <c r="F142" s="136" t="s">
        <v>676</v>
      </c>
      <c r="G142" s="137" t="s">
        <v>677</v>
      </c>
      <c r="H142" s="137" t="s">
        <v>792</v>
      </c>
      <c r="I142" s="137" t="s">
        <v>679</v>
      </c>
      <c r="J142" s="137" t="s">
        <v>680</v>
      </c>
      <c r="K142" s="137" t="s">
        <v>716</v>
      </c>
      <c r="L142" s="137" t="s">
        <v>717</v>
      </c>
      <c r="M142" s="137" t="s">
        <v>718</v>
      </c>
      <c r="N142" s="137" t="s">
        <v>1132</v>
      </c>
      <c r="O142" s="137" t="s">
        <v>1133</v>
      </c>
      <c r="P142" s="137" t="s">
        <v>1134</v>
      </c>
      <c r="Q142" s="137" t="s">
        <v>1135</v>
      </c>
      <c r="R142" s="137" t="s">
        <v>1330</v>
      </c>
      <c r="S142" s="137" t="s">
        <v>2120</v>
      </c>
      <c r="T142" s="137" t="s">
        <v>1137</v>
      </c>
      <c r="U142" s="137" t="s">
        <v>1138</v>
      </c>
      <c r="V142" s="132"/>
      <c r="W142" s="132"/>
      <c r="X142" s="132"/>
      <c r="Y142" s="132"/>
      <c r="Z142" s="8"/>
      <c r="AA142" s="8"/>
      <c r="AB142" s="8"/>
      <c r="AC142" s="8"/>
      <c r="AD142" s="9"/>
    </row>
    <row r="143" customFormat="false" ht="11.25" hidden="false" customHeight="true" outlineLevel="0" collapsed="false">
      <c r="A143" s="5"/>
      <c r="B143" s="122"/>
      <c r="C143" s="123"/>
      <c r="D143" s="142"/>
      <c r="E143" s="142"/>
      <c r="F143" s="139" t="s">
        <v>2298</v>
      </c>
      <c r="G143" s="140" t="s">
        <v>1931</v>
      </c>
      <c r="H143" s="140" t="s">
        <v>2209</v>
      </c>
      <c r="I143" s="140" t="s">
        <v>1923</v>
      </c>
      <c r="J143" s="140" t="s">
        <v>2186</v>
      </c>
      <c r="K143" s="140" t="s">
        <v>1955</v>
      </c>
      <c r="L143" s="140" t="s">
        <v>2147</v>
      </c>
      <c r="M143" s="140" t="s">
        <v>1924</v>
      </c>
      <c r="N143" s="140" t="s">
        <v>2511</v>
      </c>
      <c r="O143" s="140" t="s">
        <v>2368</v>
      </c>
      <c r="P143" s="140" t="s">
        <v>2874</v>
      </c>
      <c r="Q143" s="140" t="s">
        <v>275</v>
      </c>
      <c r="R143" s="140" t="s">
        <v>2316</v>
      </c>
      <c r="S143" s="140" t="s">
        <v>2317</v>
      </c>
      <c r="T143" s="140" t="s">
        <v>2911</v>
      </c>
      <c r="U143" s="140" t="s">
        <v>37</v>
      </c>
      <c r="V143" s="135"/>
      <c r="W143" s="135"/>
      <c r="X143" s="135"/>
      <c r="Y143" s="135"/>
      <c r="Z143" s="11"/>
      <c r="AA143" s="11"/>
      <c r="AB143" s="11"/>
      <c r="AC143" s="11"/>
      <c r="AD143" s="12"/>
    </row>
    <row r="144" customFormat="false" ht="11.25" hidden="false" customHeight="true" outlineLevel="0" collapsed="false">
      <c r="A144" s="5" t="n">
        <v>61</v>
      </c>
      <c r="B144" s="122" t="s">
        <v>2912</v>
      </c>
      <c r="C144" s="123" t="s">
        <v>2913</v>
      </c>
      <c r="D144" s="124" t="n">
        <v>0.629861111111111</v>
      </c>
      <c r="E144" s="121"/>
      <c r="F144" s="125" t="s">
        <v>1620</v>
      </c>
      <c r="G144" s="126" t="s">
        <v>1619</v>
      </c>
      <c r="H144" s="126" t="s">
        <v>2190</v>
      </c>
      <c r="I144" s="126" t="s">
        <v>373</v>
      </c>
      <c r="J144" s="126" t="s">
        <v>1514</v>
      </c>
      <c r="K144" s="126" t="s">
        <v>1216</v>
      </c>
      <c r="L144" s="126" t="s">
        <v>1217</v>
      </c>
      <c r="M144" s="126" t="s">
        <v>946</v>
      </c>
      <c r="N144" s="126" t="s">
        <v>1151</v>
      </c>
      <c r="O144" s="126" t="s">
        <v>992</v>
      </c>
      <c r="P144" s="126" t="s">
        <v>950</v>
      </c>
      <c r="Q144" s="126" t="s">
        <v>188</v>
      </c>
      <c r="R144" s="126" t="s">
        <v>700</v>
      </c>
      <c r="S144" s="126" t="s">
        <v>702</v>
      </c>
      <c r="T144" s="126" t="s">
        <v>63</v>
      </c>
      <c r="U144" s="132"/>
      <c r="V144" s="132"/>
      <c r="W144" s="132"/>
      <c r="X144" s="132"/>
      <c r="Y144" s="132"/>
      <c r="Z144" s="2"/>
      <c r="AA144" s="2"/>
      <c r="AB144" s="2"/>
      <c r="AC144" s="2"/>
      <c r="AD144" s="57"/>
    </row>
    <row r="145" customFormat="false" ht="11.25" hidden="false" customHeight="true" outlineLevel="0" collapsed="false">
      <c r="A145" s="5"/>
      <c r="B145" s="122"/>
      <c r="C145" s="122"/>
      <c r="D145" s="124"/>
      <c r="E145" s="121"/>
      <c r="F145" s="127" t="s">
        <v>478</v>
      </c>
      <c r="G145" s="128" t="s">
        <v>1858</v>
      </c>
      <c r="H145" s="128" t="s">
        <v>1569</v>
      </c>
      <c r="I145" s="128" t="s">
        <v>2682</v>
      </c>
      <c r="J145" s="128" t="s">
        <v>2914</v>
      </c>
      <c r="K145" s="128" t="s">
        <v>2044</v>
      </c>
      <c r="L145" s="128" t="s">
        <v>1866</v>
      </c>
      <c r="M145" s="128" t="s">
        <v>1572</v>
      </c>
      <c r="N145" s="128" t="s">
        <v>2892</v>
      </c>
      <c r="O145" s="128" t="s">
        <v>2377</v>
      </c>
      <c r="P145" s="128" t="s">
        <v>2592</v>
      </c>
      <c r="Q145" s="128" t="s">
        <v>1605</v>
      </c>
      <c r="R145" s="128" t="s">
        <v>2915</v>
      </c>
      <c r="S145" s="128" t="s">
        <v>1971</v>
      </c>
      <c r="T145" s="128" t="s">
        <v>755</v>
      </c>
      <c r="U145" s="135"/>
      <c r="V145" s="135"/>
      <c r="W145" s="135"/>
      <c r="X145" s="135"/>
      <c r="Y145" s="135"/>
      <c r="Z145" s="11"/>
      <c r="AA145" s="11"/>
      <c r="AB145" s="11"/>
      <c r="AC145" s="11"/>
      <c r="AD145" s="12"/>
    </row>
    <row r="146" customFormat="false" ht="11.25" hidden="false" customHeight="true" outlineLevel="0" collapsed="false">
      <c r="A146" s="5" t="n">
        <v>62</v>
      </c>
      <c r="B146" s="122" t="s">
        <v>1142</v>
      </c>
      <c r="C146" s="123" t="s">
        <v>2690</v>
      </c>
      <c r="D146" s="270" t="s">
        <v>2916</v>
      </c>
      <c r="E146" s="274" t="s">
        <v>2917</v>
      </c>
      <c r="F146" s="136" t="s">
        <v>789</v>
      </c>
      <c r="G146" s="137" t="s">
        <v>851</v>
      </c>
      <c r="H146" s="137" t="s">
        <v>881</v>
      </c>
      <c r="I146" s="137" t="s">
        <v>815</v>
      </c>
      <c r="J146" s="137" t="s">
        <v>816</v>
      </c>
      <c r="K146" s="137" t="s">
        <v>791</v>
      </c>
      <c r="L146" s="137" t="s">
        <v>188</v>
      </c>
      <c r="M146" s="137" t="s">
        <v>700</v>
      </c>
      <c r="N146" s="137" t="s">
        <v>702</v>
      </c>
      <c r="O146" s="137" t="s">
        <v>63</v>
      </c>
      <c r="P146" s="137" t="s">
        <v>762</v>
      </c>
      <c r="Q146" s="137" t="s">
        <v>714</v>
      </c>
      <c r="R146" s="137" t="s">
        <v>677</v>
      </c>
      <c r="S146" s="137" t="s">
        <v>678</v>
      </c>
      <c r="T146" s="137" t="s">
        <v>679</v>
      </c>
      <c r="U146" s="137" t="s">
        <v>681</v>
      </c>
      <c r="V146" s="137" t="s">
        <v>683</v>
      </c>
      <c r="W146" s="137" t="s">
        <v>731</v>
      </c>
      <c r="X146" s="137" t="s">
        <v>684</v>
      </c>
      <c r="Y146" s="137" t="s">
        <v>719</v>
      </c>
      <c r="Z146" s="137" t="s">
        <v>793</v>
      </c>
      <c r="AA146" s="137" t="s">
        <v>685</v>
      </c>
      <c r="AB146" s="137" t="s">
        <v>837</v>
      </c>
      <c r="AC146" s="137" t="s">
        <v>687</v>
      </c>
      <c r="AD146" s="9"/>
    </row>
    <row r="147" customFormat="false" ht="11.25" hidden="false" customHeight="true" outlineLevel="0" collapsed="false">
      <c r="A147" s="5"/>
      <c r="B147" s="122"/>
      <c r="C147" s="122"/>
      <c r="D147" s="270"/>
      <c r="E147" s="274"/>
      <c r="F147" s="221" t="s">
        <v>1143</v>
      </c>
      <c r="G147" s="223" t="s">
        <v>1863</v>
      </c>
      <c r="H147" s="223" t="s">
        <v>1651</v>
      </c>
      <c r="I147" s="223" t="s">
        <v>1901</v>
      </c>
      <c r="J147" s="223" t="s">
        <v>1705</v>
      </c>
      <c r="K147" s="223" t="s">
        <v>1122</v>
      </c>
      <c r="L147" s="223" t="s">
        <v>1952</v>
      </c>
      <c r="M147" s="223" t="s">
        <v>1949</v>
      </c>
      <c r="N147" s="223" t="s">
        <v>1539</v>
      </c>
      <c r="O147" s="223" t="s">
        <v>2114</v>
      </c>
      <c r="P147" s="223" t="s">
        <v>2551</v>
      </c>
      <c r="Q147" s="223" t="s">
        <v>2191</v>
      </c>
      <c r="R147" s="223" t="s">
        <v>2918</v>
      </c>
      <c r="S147" s="223" t="s">
        <v>2219</v>
      </c>
      <c r="T147" s="223" t="s">
        <v>2065</v>
      </c>
      <c r="U147" s="223" t="s">
        <v>2381</v>
      </c>
      <c r="V147" s="223" t="s">
        <v>2919</v>
      </c>
      <c r="W147" s="223" t="s">
        <v>2366</v>
      </c>
      <c r="X147" s="223" t="s">
        <v>2475</v>
      </c>
      <c r="Y147" s="223" t="s">
        <v>2818</v>
      </c>
      <c r="Z147" s="223" t="s">
        <v>2529</v>
      </c>
      <c r="AA147" s="223" t="s">
        <v>2258</v>
      </c>
      <c r="AB147" s="223" t="s">
        <v>2920</v>
      </c>
      <c r="AC147" s="223" t="s">
        <v>1490</v>
      </c>
      <c r="AD147" s="12"/>
    </row>
    <row r="148" customFormat="false" ht="11.25" hidden="false" customHeight="true" outlineLevel="0" collapsed="false">
      <c r="A148" s="5" t="n">
        <v>63</v>
      </c>
      <c r="B148" s="122" t="s">
        <v>1149</v>
      </c>
      <c r="C148" s="123" t="s">
        <v>1150</v>
      </c>
      <c r="D148" s="270" t="s">
        <v>1144</v>
      </c>
      <c r="E148" s="274" t="s">
        <v>1243</v>
      </c>
      <c r="F148" s="136" t="s">
        <v>946</v>
      </c>
      <c r="G148" s="137" t="s">
        <v>1151</v>
      </c>
      <c r="H148" s="137" t="s">
        <v>992</v>
      </c>
      <c r="I148" s="137" t="s">
        <v>949</v>
      </c>
      <c r="J148" s="137" t="s">
        <v>950</v>
      </c>
      <c r="K148" s="137" t="s">
        <v>951</v>
      </c>
      <c r="L148" s="137" t="s">
        <v>188</v>
      </c>
      <c r="M148" s="137" t="s">
        <v>700</v>
      </c>
      <c r="N148" s="137" t="s">
        <v>701</v>
      </c>
      <c r="O148" s="137" t="s">
        <v>702</v>
      </c>
      <c r="P148" s="137" t="s">
        <v>63</v>
      </c>
      <c r="Q148" s="137" t="s">
        <v>712</v>
      </c>
      <c r="R148" s="137" t="s">
        <v>676</v>
      </c>
      <c r="S148" s="137" t="s">
        <v>714</v>
      </c>
      <c r="T148" s="137" t="s">
        <v>778</v>
      </c>
      <c r="U148" s="137" t="s">
        <v>679</v>
      </c>
      <c r="V148" s="137" t="s">
        <v>680</v>
      </c>
      <c r="W148" s="137" t="s">
        <v>682</v>
      </c>
      <c r="X148" s="137" t="s">
        <v>730</v>
      </c>
      <c r="Y148" s="137" t="s">
        <v>684</v>
      </c>
      <c r="Z148" s="137" t="s">
        <v>719</v>
      </c>
      <c r="AA148" s="137" t="s">
        <v>685</v>
      </c>
      <c r="AB148" s="137" t="s">
        <v>686</v>
      </c>
      <c r="AC148" s="137" t="s">
        <v>687</v>
      </c>
      <c r="AD148" s="9"/>
    </row>
    <row r="149" customFormat="false" ht="11.25" hidden="false" customHeight="true" outlineLevel="0" collapsed="false">
      <c r="A149" s="5"/>
      <c r="B149" s="122"/>
      <c r="C149" s="122"/>
      <c r="D149" s="270"/>
      <c r="E149" s="274"/>
      <c r="F149" s="139" t="s">
        <v>1401</v>
      </c>
      <c r="G149" s="140" t="s">
        <v>2028</v>
      </c>
      <c r="H149" s="140" t="s">
        <v>2090</v>
      </c>
      <c r="I149" s="140" t="s">
        <v>957</v>
      </c>
      <c r="J149" s="140" t="s">
        <v>1993</v>
      </c>
      <c r="K149" s="140" t="s">
        <v>2864</v>
      </c>
      <c r="L149" s="140" t="s">
        <v>1903</v>
      </c>
      <c r="M149" s="140" t="s">
        <v>2774</v>
      </c>
      <c r="N149" s="140" t="s">
        <v>2907</v>
      </c>
      <c r="O149" s="140" t="s">
        <v>2921</v>
      </c>
      <c r="P149" s="140" t="s">
        <v>2363</v>
      </c>
      <c r="Q149" s="140" t="s">
        <v>2893</v>
      </c>
      <c r="R149" s="140" t="s">
        <v>2012</v>
      </c>
      <c r="S149" s="140" t="s">
        <v>2922</v>
      </c>
      <c r="T149" s="140" t="s">
        <v>2186</v>
      </c>
      <c r="U149" s="140" t="s">
        <v>2100</v>
      </c>
      <c r="V149" s="140" t="s">
        <v>1178</v>
      </c>
      <c r="W149" s="140" t="s">
        <v>2527</v>
      </c>
      <c r="X149" s="140" t="s">
        <v>2340</v>
      </c>
      <c r="Y149" s="140" t="s">
        <v>2818</v>
      </c>
      <c r="Z149" s="140" t="s">
        <v>2405</v>
      </c>
      <c r="AA149" s="140" t="s">
        <v>2923</v>
      </c>
      <c r="AB149" s="140" t="s">
        <v>2924</v>
      </c>
      <c r="AC149" s="140" t="s">
        <v>2925</v>
      </c>
      <c r="AD149" s="12"/>
    </row>
    <row r="150" customFormat="false" ht="11.25" hidden="false" customHeight="true" outlineLevel="0" collapsed="false">
      <c r="A150" s="5" t="n">
        <v>64</v>
      </c>
      <c r="B150" s="122" t="s">
        <v>2926</v>
      </c>
      <c r="C150" s="123" t="s">
        <v>2832</v>
      </c>
      <c r="D150" s="124" t="n">
        <v>0.663888888888889</v>
      </c>
      <c r="E150" s="142"/>
      <c r="F150" s="130" t="s">
        <v>789</v>
      </c>
      <c r="G150" s="131" t="s">
        <v>815</v>
      </c>
      <c r="H150" s="131" t="s">
        <v>791</v>
      </c>
      <c r="I150" s="131" t="s">
        <v>188</v>
      </c>
      <c r="J150" s="131" t="s">
        <v>700</v>
      </c>
      <c r="K150" s="131" t="s">
        <v>63</v>
      </c>
      <c r="L150" s="132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9"/>
    </row>
    <row r="151" customFormat="false" ht="11.25" hidden="false" customHeight="true" outlineLevel="0" collapsed="false">
      <c r="A151" s="5"/>
      <c r="B151" s="122"/>
      <c r="C151" s="122"/>
      <c r="D151" s="124"/>
      <c r="E151" s="124"/>
      <c r="F151" s="133" t="s">
        <v>498</v>
      </c>
      <c r="G151" s="134" t="s">
        <v>2435</v>
      </c>
      <c r="H151" s="134" t="s">
        <v>2084</v>
      </c>
      <c r="I151" s="134" t="s">
        <v>337</v>
      </c>
      <c r="J151" s="134" t="s">
        <v>2412</v>
      </c>
      <c r="K151" s="134" t="s">
        <v>1311</v>
      </c>
      <c r="L151" s="135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2"/>
    </row>
    <row r="152" customFormat="false" ht="11.25" hidden="false" customHeight="true" outlineLevel="0" collapsed="false">
      <c r="A152" s="5" t="n">
        <v>65</v>
      </c>
      <c r="B152" s="165" t="s">
        <v>2927</v>
      </c>
      <c r="C152" s="123" t="s">
        <v>2928</v>
      </c>
      <c r="D152" s="277" t="s">
        <v>1345</v>
      </c>
      <c r="E152" s="278" t="s">
        <v>1350</v>
      </c>
      <c r="F152" s="125" t="s">
        <v>1587</v>
      </c>
      <c r="G152" s="126" t="s">
        <v>1882</v>
      </c>
      <c r="H152" s="126" t="s">
        <v>1558</v>
      </c>
      <c r="I152" s="126" t="s">
        <v>1557</v>
      </c>
      <c r="J152" s="126" t="s">
        <v>1586</v>
      </c>
      <c r="K152" s="126" t="s">
        <v>1103</v>
      </c>
      <c r="L152" s="126" t="s">
        <v>946</v>
      </c>
      <c r="M152" s="126" t="s">
        <v>948</v>
      </c>
      <c r="N152" s="126" t="s">
        <v>950</v>
      </c>
      <c r="O152" s="126" t="s">
        <v>188</v>
      </c>
      <c r="P152" s="126" t="s">
        <v>700</v>
      </c>
      <c r="Q152" s="126" t="s">
        <v>702</v>
      </c>
      <c r="R152" s="126" t="s">
        <v>63</v>
      </c>
      <c r="S152" s="126" t="s">
        <v>713</v>
      </c>
      <c r="T152" s="126" t="s">
        <v>714</v>
      </c>
      <c r="U152" s="126" t="s">
        <v>677</v>
      </c>
      <c r="V152" s="126" t="s">
        <v>715</v>
      </c>
      <c r="W152" s="126" t="s">
        <v>679</v>
      </c>
      <c r="X152" s="126" t="s">
        <v>681</v>
      </c>
      <c r="Y152" s="126" t="s">
        <v>730</v>
      </c>
      <c r="Z152" s="126" t="s">
        <v>718</v>
      </c>
      <c r="AA152" s="126" t="s">
        <v>684</v>
      </c>
      <c r="AB152" s="126" t="s">
        <v>685</v>
      </c>
      <c r="AC152" s="126" t="s">
        <v>686</v>
      </c>
      <c r="AD152" s="169" t="s">
        <v>687</v>
      </c>
    </row>
    <row r="153" customFormat="false" ht="11.25" hidden="false" customHeight="true" outlineLevel="0" collapsed="false">
      <c r="A153" s="5"/>
      <c r="B153" s="165"/>
      <c r="C153" s="123"/>
      <c r="D153" s="277"/>
      <c r="E153" s="278"/>
      <c r="F153" s="127" t="s">
        <v>1301</v>
      </c>
      <c r="G153" s="128" t="s">
        <v>1857</v>
      </c>
      <c r="H153" s="128" t="s">
        <v>2798</v>
      </c>
      <c r="I153" s="128" t="s">
        <v>2501</v>
      </c>
      <c r="J153" s="128" t="s">
        <v>1837</v>
      </c>
      <c r="K153" s="128" t="s">
        <v>1050</v>
      </c>
      <c r="L153" s="128" t="s">
        <v>2615</v>
      </c>
      <c r="M153" s="128" t="s">
        <v>1982</v>
      </c>
      <c r="N153" s="128" t="s">
        <v>2929</v>
      </c>
      <c r="O153" s="128" t="s">
        <v>1917</v>
      </c>
      <c r="P153" s="128" t="s">
        <v>1996</v>
      </c>
      <c r="Q153" s="128" t="s">
        <v>1540</v>
      </c>
      <c r="R153" s="128" t="s">
        <v>1350</v>
      </c>
      <c r="S153" s="128" t="s">
        <v>2012</v>
      </c>
      <c r="T153" s="128" t="s">
        <v>2399</v>
      </c>
      <c r="U153" s="128" t="s">
        <v>2210</v>
      </c>
      <c r="V153" s="128" t="s">
        <v>2146</v>
      </c>
      <c r="W153" s="128" t="s">
        <v>1426</v>
      </c>
      <c r="X153" s="128" t="s">
        <v>2313</v>
      </c>
      <c r="Y153" s="128" t="s">
        <v>2794</v>
      </c>
      <c r="Z153" s="128" t="s">
        <v>1932</v>
      </c>
      <c r="AA153" s="128" t="s">
        <v>2152</v>
      </c>
      <c r="AB153" s="128" t="s">
        <v>2350</v>
      </c>
      <c r="AC153" s="128" t="s">
        <v>2930</v>
      </c>
      <c r="AD153" s="176" t="s">
        <v>463</v>
      </c>
    </row>
    <row r="154" customFormat="false" ht="11.25" hidden="false" customHeight="true" outlineLevel="0" collapsed="false">
      <c r="A154" s="5" t="n">
        <v>66</v>
      </c>
      <c r="B154" s="122" t="s">
        <v>1160</v>
      </c>
      <c r="C154" s="123" t="s">
        <v>2752</v>
      </c>
      <c r="D154" s="273" t="s">
        <v>1083</v>
      </c>
      <c r="E154" s="274" t="s">
        <v>1208</v>
      </c>
      <c r="F154" s="136" t="s">
        <v>789</v>
      </c>
      <c r="G154" s="137" t="s">
        <v>815</v>
      </c>
      <c r="H154" s="137" t="s">
        <v>188</v>
      </c>
      <c r="I154" s="137" t="s">
        <v>700</v>
      </c>
      <c r="J154" s="137" t="s">
        <v>701</v>
      </c>
      <c r="K154" s="137" t="s">
        <v>702</v>
      </c>
      <c r="L154" s="137" t="s">
        <v>703</v>
      </c>
      <c r="M154" s="137" t="s">
        <v>63</v>
      </c>
      <c r="N154" s="137" t="s">
        <v>713</v>
      </c>
      <c r="O154" s="137" t="s">
        <v>677</v>
      </c>
      <c r="P154" s="137" t="s">
        <v>715</v>
      </c>
      <c r="Q154" s="137" t="s">
        <v>679</v>
      </c>
      <c r="R154" s="137" t="s">
        <v>680</v>
      </c>
      <c r="S154" s="137" t="s">
        <v>716</v>
      </c>
      <c r="T154" s="137" t="s">
        <v>682</v>
      </c>
      <c r="U154" s="137" t="s">
        <v>718</v>
      </c>
      <c r="V154" s="137" t="s">
        <v>684</v>
      </c>
      <c r="W154" s="8"/>
      <c r="X154" s="8"/>
      <c r="Y154" s="8"/>
      <c r="Z154" s="8"/>
      <c r="AA154" s="8"/>
      <c r="AB154" s="8"/>
      <c r="AC154" s="8"/>
      <c r="AD154" s="9"/>
    </row>
    <row r="155" customFormat="false" ht="11.25" hidden="false" customHeight="true" outlineLevel="0" collapsed="false">
      <c r="A155" s="5"/>
      <c r="B155" s="122"/>
      <c r="C155" s="122"/>
      <c r="D155" s="273"/>
      <c r="E155" s="274"/>
      <c r="F155" s="221" t="s">
        <v>774</v>
      </c>
      <c r="G155" s="223" t="s">
        <v>2295</v>
      </c>
      <c r="H155" s="223" t="s">
        <v>2113</v>
      </c>
      <c r="I155" s="223" t="s">
        <v>2011</v>
      </c>
      <c r="J155" s="223" t="s">
        <v>2886</v>
      </c>
      <c r="K155" s="223" t="s">
        <v>1578</v>
      </c>
      <c r="L155" s="223" t="s">
        <v>2931</v>
      </c>
      <c r="M155" s="223" t="s">
        <v>2208</v>
      </c>
      <c r="N155" s="223" t="s">
        <v>2844</v>
      </c>
      <c r="O155" s="223" t="s">
        <v>2013</v>
      </c>
      <c r="P155" s="223" t="s">
        <v>2250</v>
      </c>
      <c r="Q155" s="223" t="s">
        <v>2212</v>
      </c>
      <c r="R155" s="223" t="s">
        <v>2932</v>
      </c>
      <c r="S155" s="223" t="s">
        <v>2440</v>
      </c>
      <c r="T155" s="223" t="s">
        <v>1957</v>
      </c>
      <c r="U155" s="223" t="s">
        <v>2451</v>
      </c>
      <c r="V155" s="223" t="s">
        <v>1006</v>
      </c>
      <c r="W155" s="11"/>
      <c r="X155" s="11"/>
      <c r="Y155" s="11"/>
      <c r="Z155" s="11"/>
      <c r="AA155" s="11"/>
      <c r="AB155" s="11"/>
      <c r="AC155" s="11"/>
      <c r="AD155" s="12"/>
    </row>
    <row r="156" customFormat="false" ht="11.25" hidden="false" customHeight="true" outlineLevel="0" collapsed="false">
      <c r="A156" s="5" t="n">
        <v>67</v>
      </c>
      <c r="B156" s="122" t="s">
        <v>2933</v>
      </c>
      <c r="C156" s="123" t="s">
        <v>2934</v>
      </c>
      <c r="D156" s="142" t="str">
        <f aca="false">"16:18"&amp;REPT(" ",1)</f>
        <v>16:18 </v>
      </c>
      <c r="E156" s="142" t="str">
        <f aca="false">"16:22"&amp;REPT(" ",1)</f>
        <v>16:22 </v>
      </c>
      <c r="F156" s="130" t="s">
        <v>789</v>
      </c>
      <c r="G156" s="131" t="s">
        <v>881</v>
      </c>
      <c r="H156" s="131" t="s">
        <v>815</v>
      </c>
      <c r="I156" s="131" t="s">
        <v>188</v>
      </c>
      <c r="J156" s="131" t="s">
        <v>701</v>
      </c>
      <c r="K156" s="131" t="s">
        <v>702</v>
      </c>
      <c r="L156" s="131" t="s">
        <v>63</v>
      </c>
      <c r="M156" s="131" t="s">
        <v>762</v>
      </c>
      <c r="N156" s="131" t="s">
        <v>676</v>
      </c>
      <c r="O156" s="131" t="s">
        <v>714</v>
      </c>
      <c r="P156" s="131" t="s">
        <v>778</v>
      </c>
      <c r="Q156" s="131" t="s">
        <v>679</v>
      </c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8"/>
      <c r="AD156" s="9"/>
    </row>
    <row r="157" customFormat="false" ht="11.25" hidden="false" customHeight="true" outlineLevel="0" collapsed="false">
      <c r="A157" s="5"/>
      <c r="B157" s="122"/>
      <c r="C157" s="122"/>
      <c r="D157" s="142"/>
      <c r="E157" s="142"/>
      <c r="F157" s="133" t="s">
        <v>2935</v>
      </c>
      <c r="G157" s="134" t="s">
        <v>2038</v>
      </c>
      <c r="H157" s="134" t="s">
        <v>1917</v>
      </c>
      <c r="I157" s="134" t="s">
        <v>2865</v>
      </c>
      <c r="J157" s="134" t="s">
        <v>1997</v>
      </c>
      <c r="K157" s="134" t="s">
        <v>2551</v>
      </c>
      <c r="L157" s="134" t="s">
        <v>2936</v>
      </c>
      <c r="M157" s="134" t="s">
        <v>2098</v>
      </c>
      <c r="N157" s="134" t="s">
        <v>1639</v>
      </c>
      <c r="O157" s="134" t="s">
        <v>2509</v>
      </c>
      <c r="P157" s="134" t="s">
        <v>1426</v>
      </c>
      <c r="Q157" s="134" t="s">
        <v>1351</v>
      </c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"/>
      <c r="AD157" s="12"/>
    </row>
    <row r="158" customFormat="false" ht="11.25" hidden="false" customHeight="true" outlineLevel="0" collapsed="false">
      <c r="A158" s="5" t="n">
        <v>68</v>
      </c>
      <c r="B158" s="122" t="s">
        <v>2937</v>
      </c>
      <c r="C158" s="123" t="s">
        <v>2938</v>
      </c>
      <c r="D158" s="124" t="n">
        <v>0.682638888888889</v>
      </c>
      <c r="E158" s="121"/>
      <c r="F158" s="130" t="s">
        <v>946</v>
      </c>
      <c r="G158" s="131" t="s">
        <v>2287</v>
      </c>
      <c r="H158" s="131" t="s">
        <v>948</v>
      </c>
      <c r="I158" s="131" t="s">
        <v>949</v>
      </c>
      <c r="J158" s="131" t="s">
        <v>951</v>
      </c>
      <c r="K158" s="131" t="s">
        <v>188</v>
      </c>
      <c r="L158" s="131" t="s">
        <v>700</v>
      </c>
      <c r="M158" s="131" t="s">
        <v>63</v>
      </c>
      <c r="N158" s="132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9"/>
    </row>
    <row r="159" customFormat="false" ht="11.25" hidden="false" customHeight="true" outlineLevel="0" collapsed="false">
      <c r="A159" s="5"/>
      <c r="B159" s="122"/>
      <c r="C159" s="122"/>
      <c r="D159" s="124"/>
      <c r="E159" s="121"/>
      <c r="F159" s="133" t="s">
        <v>412</v>
      </c>
      <c r="G159" s="134" t="s">
        <v>2939</v>
      </c>
      <c r="H159" s="134" t="s">
        <v>2038</v>
      </c>
      <c r="I159" s="134" t="s">
        <v>2774</v>
      </c>
      <c r="J159" s="134" t="s">
        <v>1996</v>
      </c>
      <c r="K159" s="134" t="s">
        <v>2362</v>
      </c>
      <c r="L159" s="134" t="s">
        <v>2940</v>
      </c>
      <c r="M159" s="134" t="s">
        <v>1001</v>
      </c>
      <c r="N159" s="135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2"/>
    </row>
    <row r="160" customFormat="false" ht="11.25" hidden="false" customHeight="true" outlineLevel="0" collapsed="false">
      <c r="A160" s="5" t="n">
        <v>69</v>
      </c>
      <c r="B160" s="122" t="s">
        <v>2941</v>
      </c>
      <c r="C160" s="123" t="s">
        <v>2667</v>
      </c>
      <c r="D160" s="289" t="s">
        <v>1084</v>
      </c>
      <c r="E160" s="288" t="s">
        <v>1096</v>
      </c>
      <c r="F160" s="130" t="s">
        <v>188</v>
      </c>
      <c r="G160" s="131" t="s">
        <v>63</v>
      </c>
      <c r="H160" s="131" t="s">
        <v>714</v>
      </c>
      <c r="I160" s="131" t="s">
        <v>679</v>
      </c>
      <c r="J160" s="132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"/>
      <c r="X160" s="2"/>
      <c r="Y160" s="2"/>
      <c r="Z160" s="2"/>
      <c r="AA160" s="2"/>
      <c r="AB160" s="2"/>
      <c r="AC160" s="2"/>
      <c r="AD160" s="57"/>
    </row>
    <row r="161" customFormat="false" ht="11.25" hidden="false" customHeight="true" outlineLevel="0" collapsed="false">
      <c r="A161" s="5"/>
      <c r="B161" s="122"/>
      <c r="C161" s="122"/>
      <c r="D161" s="289"/>
      <c r="E161" s="288"/>
      <c r="F161" s="163" t="s">
        <v>1093</v>
      </c>
      <c r="G161" s="164" t="s">
        <v>2117</v>
      </c>
      <c r="H161" s="164" t="s">
        <v>2065</v>
      </c>
      <c r="I161" s="164" t="s">
        <v>569</v>
      </c>
      <c r="J161" s="215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"/>
      <c r="X161" s="2"/>
      <c r="Y161" s="2"/>
      <c r="Z161" s="2"/>
      <c r="AA161" s="2"/>
      <c r="AB161" s="2"/>
      <c r="AC161" s="2"/>
      <c r="AD161" s="57"/>
    </row>
    <row r="162" customFormat="false" ht="11.25" hidden="false" customHeight="true" outlineLevel="0" collapsed="false">
      <c r="A162" s="5" t="n">
        <v>70</v>
      </c>
      <c r="B162" s="122" t="s">
        <v>2942</v>
      </c>
      <c r="C162" s="123" t="s">
        <v>2943</v>
      </c>
      <c r="D162" s="272" t="s">
        <v>757</v>
      </c>
      <c r="E162" s="272" t="s">
        <v>988</v>
      </c>
      <c r="F162" s="130" t="s">
        <v>373</v>
      </c>
      <c r="G162" s="131" t="s">
        <v>1514</v>
      </c>
      <c r="H162" s="131" t="s">
        <v>1217</v>
      </c>
      <c r="I162" s="131" t="s">
        <v>946</v>
      </c>
      <c r="J162" s="131" t="s">
        <v>613</v>
      </c>
      <c r="K162" s="131" t="s">
        <v>965</v>
      </c>
      <c r="L162" s="131" t="s">
        <v>265</v>
      </c>
      <c r="M162" s="131" t="s">
        <v>266</v>
      </c>
      <c r="N162" s="131" t="s">
        <v>267</v>
      </c>
      <c r="O162" s="131" t="s">
        <v>967</v>
      </c>
      <c r="P162" s="131" t="s">
        <v>789</v>
      </c>
      <c r="Q162" s="131" t="s">
        <v>851</v>
      </c>
      <c r="R162" s="131" t="s">
        <v>815</v>
      </c>
      <c r="S162" s="131" t="s">
        <v>188</v>
      </c>
      <c r="T162" s="131" t="s">
        <v>700</v>
      </c>
      <c r="U162" s="131" t="s">
        <v>702</v>
      </c>
      <c r="V162" s="131" t="s">
        <v>63</v>
      </c>
      <c r="W162" s="131" t="s">
        <v>762</v>
      </c>
      <c r="X162" s="131" t="s">
        <v>714</v>
      </c>
      <c r="Y162" s="131" t="s">
        <v>677</v>
      </c>
      <c r="Z162" s="131" t="s">
        <v>715</v>
      </c>
      <c r="AA162" s="131" t="s">
        <v>679</v>
      </c>
      <c r="AB162" s="131" t="s">
        <v>680</v>
      </c>
      <c r="AC162" s="131" t="s">
        <v>681</v>
      </c>
      <c r="AD162" s="9"/>
    </row>
    <row r="163" customFormat="false" ht="11.25" hidden="false" customHeight="true" outlineLevel="0" collapsed="false">
      <c r="A163" s="5"/>
      <c r="B163" s="122"/>
      <c r="C163" s="122"/>
      <c r="D163" s="272"/>
      <c r="E163" s="272"/>
      <c r="F163" s="133" t="s">
        <v>387</v>
      </c>
      <c r="G163" s="134" t="s">
        <v>2629</v>
      </c>
      <c r="H163" s="134" t="s">
        <v>1594</v>
      </c>
      <c r="I163" s="134" t="s">
        <v>1536</v>
      </c>
      <c r="J163" s="134" t="s">
        <v>2035</v>
      </c>
      <c r="K163" s="134" t="s">
        <v>1816</v>
      </c>
      <c r="L163" s="134" t="s">
        <v>1939</v>
      </c>
      <c r="M163" s="134" t="s">
        <v>2944</v>
      </c>
      <c r="N163" s="134" t="s">
        <v>1891</v>
      </c>
      <c r="O163" s="134" t="s">
        <v>2945</v>
      </c>
      <c r="P163" s="134" t="s">
        <v>1706</v>
      </c>
      <c r="Q163" s="134" t="s">
        <v>2113</v>
      </c>
      <c r="R163" s="134" t="s">
        <v>1817</v>
      </c>
      <c r="S163" s="134" t="s">
        <v>2886</v>
      </c>
      <c r="T163" s="134" t="s">
        <v>1674</v>
      </c>
      <c r="U163" s="134" t="s">
        <v>1541</v>
      </c>
      <c r="V163" s="134" t="s">
        <v>2217</v>
      </c>
      <c r="W163" s="134" t="s">
        <v>2279</v>
      </c>
      <c r="X163" s="134" t="s">
        <v>2056</v>
      </c>
      <c r="Y163" s="134" t="s">
        <v>1640</v>
      </c>
      <c r="Z163" s="134" t="s">
        <v>2919</v>
      </c>
      <c r="AA163" s="134" t="s">
        <v>2566</v>
      </c>
      <c r="AB163" s="134" t="s">
        <v>272</v>
      </c>
      <c r="AC163" s="134" t="s">
        <v>2222</v>
      </c>
      <c r="AD163" s="12"/>
    </row>
    <row r="164" customFormat="false" ht="11.25" hidden="false" customHeight="true" outlineLevel="0" collapsed="false">
      <c r="A164" s="5" t="n">
        <v>71</v>
      </c>
      <c r="B164" s="122" t="s">
        <v>2946</v>
      </c>
      <c r="C164" s="123" t="s">
        <v>2947</v>
      </c>
      <c r="D164" s="124" t="n">
        <v>0.695138888888889</v>
      </c>
      <c r="E164" s="121"/>
      <c r="F164" s="130" t="s">
        <v>265</v>
      </c>
      <c r="G164" s="131" t="s">
        <v>266</v>
      </c>
      <c r="H164" s="131" t="s">
        <v>267</v>
      </c>
      <c r="I164" s="131" t="s">
        <v>1046</v>
      </c>
      <c r="J164" s="131" t="s">
        <v>967</v>
      </c>
      <c r="K164" s="131" t="s">
        <v>789</v>
      </c>
      <c r="L164" s="131" t="s">
        <v>881</v>
      </c>
      <c r="M164" s="131" t="s">
        <v>790</v>
      </c>
      <c r="N164" s="131" t="s">
        <v>188</v>
      </c>
      <c r="O164" s="131" t="s">
        <v>700</v>
      </c>
      <c r="P164" s="131" t="s">
        <v>63</v>
      </c>
      <c r="Q164" s="132"/>
      <c r="R164" s="132"/>
      <c r="S164" s="132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9"/>
    </row>
    <row r="165" customFormat="false" ht="11.25" hidden="false" customHeight="true" outlineLevel="0" collapsed="false">
      <c r="A165" s="5"/>
      <c r="B165" s="122"/>
      <c r="C165" s="123"/>
      <c r="D165" s="124"/>
      <c r="E165" s="121"/>
      <c r="F165" s="133" t="s">
        <v>997</v>
      </c>
      <c r="G165" s="134" t="s">
        <v>1637</v>
      </c>
      <c r="H165" s="134" t="s">
        <v>2736</v>
      </c>
      <c r="I165" s="134" t="s">
        <v>2864</v>
      </c>
      <c r="J165" s="134" t="s">
        <v>2698</v>
      </c>
      <c r="K165" s="134" t="s">
        <v>2837</v>
      </c>
      <c r="L165" s="134" t="s">
        <v>2235</v>
      </c>
      <c r="M165" s="134" t="s">
        <v>2886</v>
      </c>
      <c r="N165" s="134" t="s">
        <v>1953</v>
      </c>
      <c r="O165" s="134" t="s">
        <v>2236</v>
      </c>
      <c r="P165" s="134" t="s">
        <v>1027</v>
      </c>
      <c r="Q165" s="135"/>
      <c r="R165" s="135"/>
      <c r="S165" s="135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2"/>
    </row>
    <row r="166" customFormat="false" ht="11.25" hidden="false" customHeight="true" outlineLevel="0" collapsed="false">
      <c r="A166" s="5" t="n">
        <v>72</v>
      </c>
      <c r="B166" s="122" t="s">
        <v>2948</v>
      </c>
      <c r="C166" s="123" t="s">
        <v>2832</v>
      </c>
      <c r="D166" s="124" t="n">
        <v>0.698611111111111</v>
      </c>
      <c r="E166" s="142"/>
      <c r="F166" s="130" t="s">
        <v>789</v>
      </c>
      <c r="G166" s="131" t="s">
        <v>815</v>
      </c>
      <c r="H166" s="131" t="s">
        <v>188</v>
      </c>
      <c r="I166" s="131" t="s">
        <v>700</v>
      </c>
      <c r="J166" s="131" t="s">
        <v>63</v>
      </c>
      <c r="K166" s="132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9"/>
    </row>
    <row r="167" customFormat="false" ht="11.25" hidden="false" customHeight="true" outlineLevel="0" collapsed="false">
      <c r="A167" s="5"/>
      <c r="B167" s="122"/>
      <c r="C167" s="122"/>
      <c r="D167" s="124"/>
      <c r="E167" s="124"/>
      <c r="F167" s="133" t="s">
        <v>806</v>
      </c>
      <c r="G167" s="134" t="s">
        <v>2737</v>
      </c>
      <c r="H167" s="134" t="s">
        <v>2115</v>
      </c>
      <c r="I167" s="134" t="s">
        <v>1541</v>
      </c>
      <c r="J167" s="134" t="s">
        <v>1410</v>
      </c>
      <c r="K167" s="135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2"/>
    </row>
    <row r="168" customFormat="false" ht="11.25" hidden="false" customHeight="true" outlineLevel="0" collapsed="false">
      <c r="A168" s="5" t="n">
        <v>73</v>
      </c>
      <c r="B168" s="122" t="s">
        <v>329</v>
      </c>
      <c r="C168" s="123" t="s">
        <v>2949</v>
      </c>
      <c r="D168" s="124" t="n">
        <v>0.702777777777778</v>
      </c>
      <c r="E168" s="142"/>
      <c r="F168" s="136" t="s">
        <v>331</v>
      </c>
      <c r="G168" s="137" t="s">
        <v>332</v>
      </c>
      <c r="H168" s="137" t="s">
        <v>2165</v>
      </c>
      <c r="I168" s="137" t="s">
        <v>2163</v>
      </c>
      <c r="J168" s="137" t="s">
        <v>2162</v>
      </c>
      <c r="K168" s="137" t="s">
        <v>2950</v>
      </c>
      <c r="L168" s="137" t="s">
        <v>25</v>
      </c>
      <c r="M168" s="137" t="s">
        <v>28</v>
      </c>
      <c r="N168" s="137" t="s">
        <v>29</v>
      </c>
      <c r="O168" s="137" t="s">
        <v>30</v>
      </c>
      <c r="P168" s="137" t="s">
        <v>1600</v>
      </c>
      <c r="Q168" s="137" t="s">
        <v>33</v>
      </c>
      <c r="R168" s="137" t="s">
        <v>34</v>
      </c>
      <c r="S168" s="137" t="s">
        <v>76</v>
      </c>
      <c r="T168" s="137" t="s">
        <v>35</v>
      </c>
      <c r="U168" s="137" t="s">
        <v>36</v>
      </c>
      <c r="V168" s="137" t="s">
        <v>62</v>
      </c>
      <c r="W168" s="137" t="s">
        <v>63</v>
      </c>
      <c r="X168" s="132"/>
      <c r="Y168" s="132"/>
      <c r="Z168" s="132"/>
      <c r="AA168" s="132"/>
      <c r="AB168" s="8"/>
      <c r="AC168" s="8"/>
      <c r="AD168" s="9"/>
    </row>
    <row r="169" customFormat="false" ht="11.25" hidden="false" customHeight="true" outlineLevel="0" collapsed="false">
      <c r="A169" s="5"/>
      <c r="B169" s="122"/>
      <c r="C169" s="123"/>
      <c r="D169" s="124"/>
      <c r="E169" s="124"/>
      <c r="F169" s="139" t="s">
        <v>1127</v>
      </c>
      <c r="G169" s="140" t="s">
        <v>2951</v>
      </c>
      <c r="H169" s="140" t="s">
        <v>2371</v>
      </c>
      <c r="I169" s="140" t="s">
        <v>2952</v>
      </c>
      <c r="J169" s="140" t="s">
        <v>2953</v>
      </c>
      <c r="K169" s="140" t="s">
        <v>587</v>
      </c>
      <c r="L169" s="140" t="s">
        <v>2954</v>
      </c>
      <c r="M169" s="140" t="s">
        <v>1047</v>
      </c>
      <c r="N169" s="140" t="s">
        <v>1783</v>
      </c>
      <c r="O169" s="140" t="s">
        <v>1858</v>
      </c>
      <c r="P169" s="140" t="s">
        <v>2682</v>
      </c>
      <c r="Q169" s="140" t="s">
        <v>2901</v>
      </c>
      <c r="R169" s="140" t="s">
        <v>872</v>
      </c>
      <c r="S169" s="140" t="s">
        <v>1651</v>
      </c>
      <c r="T169" s="140" t="s">
        <v>2915</v>
      </c>
      <c r="U169" s="140" t="s">
        <v>1917</v>
      </c>
      <c r="V169" s="140" t="s">
        <v>2886</v>
      </c>
      <c r="W169" s="140" t="s">
        <v>1085</v>
      </c>
      <c r="X169" s="135"/>
      <c r="Y169" s="135"/>
      <c r="Z169" s="135"/>
      <c r="AA169" s="135"/>
      <c r="AB169" s="11"/>
      <c r="AC169" s="11"/>
      <c r="AD169" s="12"/>
    </row>
    <row r="170" customFormat="false" ht="11.25" hidden="false" customHeight="true" outlineLevel="0" collapsed="false">
      <c r="A170" s="5" t="n">
        <v>74</v>
      </c>
      <c r="B170" s="122" t="s">
        <v>2955</v>
      </c>
      <c r="C170" s="123" t="s">
        <v>2956</v>
      </c>
      <c r="D170" s="124" t="n">
        <v>0.711111111111111</v>
      </c>
      <c r="E170" s="142"/>
      <c r="F170" s="130" t="s">
        <v>1514</v>
      </c>
      <c r="G170" s="131" t="s">
        <v>1216</v>
      </c>
      <c r="H170" s="131" t="s">
        <v>1217</v>
      </c>
      <c r="I170" s="131" t="s">
        <v>946</v>
      </c>
      <c r="J170" s="131" t="s">
        <v>947</v>
      </c>
      <c r="K170" s="131" t="s">
        <v>1151</v>
      </c>
      <c r="L170" s="131" t="s">
        <v>948</v>
      </c>
      <c r="M170" s="131" t="s">
        <v>950</v>
      </c>
      <c r="N170" s="131" t="s">
        <v>951</v>
      </c>
      <c r="O170" s="131" t="s">
        <v>188</v>
      </c>
      <c r="P170" s="131" t="s">
        <v>702</v>
      </c>
      <c r="Q170" s="131" t="s">
        <v>63</v>
      </c>
      <c r="R170" s="132"/>
      <c r="S170" s="132"/>
      <c r="T170" s="132"/>
      <c r="U170" s="132"/>
      <c r="V170" s="132"/>
      <c r="W170" s="132"/>
      <c r="X170" s="132"/>
      <c r="Y170" s="8"/>
      <c r="Z170" s="8"/>
      <c r="AA170" s="8"/>
      <c r="AB170" s="8"/>
      <c r="AC170" s="8"/>
      <c r="AD170" s="9"/>
    </row>
    <row r="171" customFormat="false" ht="11.25" hidden="false" customHeight="true" outlineLevel="0" collapsed="false">
      <c r="A171" s="5"/>
      <c r="B171" s="122"/>
      <c r="C171" s="122"/>
      <c r="D171" s="124"/>
      <c r="E171" s="124"/>
      <c r="F171" s="133" t="s">
        <v>911</v>
      </c>
      <c r="G171" s="134" t="s">
        <v>2082</v>
      </c>
      <c r="H171" s="134" t="s">
        <v>1876</v>
      </c>
      <c r="I171" s="134" t="s">
        <v>1576</v>
      </c>
      <c r="J171" s="134" t="s">
        <v>1995</v>
      </c>
      <c r="K171" s="134" t="s">
        <v>1538</v>
      </c>
      <c r="L171" s="134" t="s">
        <v>2880</v>
      </c>
      <c r="M171" s="134" t="s">
        <v>2464</v>
      </c>
      <c r="N171" s="134" t="s">
        <v>2155</v>
      </c>
      <c r="O171" s="134" t="s">
        <v>2893</v>
      </c>
      <c r="P171" s="134" t="s">
        <v>2918</v>
      </c>
      <c r="Q171" s="134" t="s">
        <v>1002</v>
      </c>
      <c r="R171" s="135"/>
      <c r="S171" s="135"/>
      <c r="T171" s="135"/>
      <c r="U171" s="135"/>
      <c r="V171" s="135"/>
      <c r="W171" s="135"/>
      <c r="X171" s="135"/>
      <c r="Y171" s="11"/>
      <c r="Z171" s="11"/>
      <c r="AA171" s="11"/>
      <c r="AB171" s="11"/>
      <c r="AC171" s="11"/>
      <c r="AD171" s="12"/>
    </row>
    <row r="172" customFormat="false" ht="11.25" hidden="false" customHeight="true" outlineLevel="0" collapsed="false">
      <c r="A172" s="5" t="n">
        <v>75</v>
      </c>
      <c r="B172" s="122" t="s">
        <v>1167</v>
      </c>
      <c r="C172" s="123" t="s">
        <v>2957</v>
      </c>
      <c r="D172" s="142"/>
      <c r="E172" s="124" t="n">
        <v>0.713888888888889</v>
      </c>
      <c r="F172" s="136" t="s">
        <v>713</v>
      </c>
      <c r="G172" s="137" t="s">
        <v>714</v>
      </c>
      <c r="H172" s="137" t="s">
        <v>677</v>
      </c>
      <c r="I172" s="137" t="s">
        <v>678</v>
      </c>
      <c r="J172" s="137" t="s">
        <v>679</v>
      </c>
      <c r="K172" s="137" t="s">
        <v>716</v>
      </c>
      <c r="L172" s="137" t="s">
        <v>683</v>
      </c>
      <c r="M172" s="137" t="s">
        <v>731</v>
      </c>
      <c r="N172" s="137" t="s">
        <v>684</v>
      </c>
      <c r="O172" s="137" t="s">
        <v>793</v>
      </c>
      <c r="P172" s="137" t="s">
        <v>685</v>
      </c>
      <c r="Q172" s="137" t="s">
        <v>686</v>
      </c>
      <c r="R172" s="137" t="s">
        <v>687</v>
      </c>
      <c r="S172" s="132"/>
      <c r="T172" s="132"/>
      <c r="U172" s="132"/>
      <c r="V172" s="132"/>
      <c r="W172" s="132"/>
      <c r="X172" s="290"/>
      <c r="Y172" s="8"/>
      <c r="Z172" s="8"/>
      <c r="AA172" s="8"/>
      <c r="AB172" s="8"/>
      <c r="AC172" s="8"/>
      <c r="AD172" s="9"/>
    </row>
    <row r="173" customFormat="false" ht="11.25" hidden="false" customHeight="true" outlineLevel="0" collapsed="false">
      <c r="A173" s="5"/>
      <c r="B173" s="122"/>
      <c r="C173" s="123"/>
      <c r="D173" s="142"/>
      <c r="E173" s="142"/>
      <c r="F173" s="139" t="s">
        <v>2220</v>
      </c>
      <c r="G173" s="140" t="s">
        <v>2450</v>
      </c>
      <c r="H173" s="140" t="s">
        <v>2251</v>
      </c>
      <c r="I173" s="140" t="s">
        <v>2197</v>
      </c>
      <c r="J173" s="140" t="s">
        <v>2281</v>
      </c>
      <c r="K173" s="140" t="s">
        <v>2487</v>
      </c>
      <c r="L173" s="140" t="s">
        <v>2283</v>
      </c>
      <c r="M173" s="140" t="s">
        <v>2325</v>
      </c>
      <c r="N173" s="140" t="s">
        <v>2958</v>
      </c>
      <c r="O173" s="140" t="s">
        <v>2539</v>
      </c>
      <c r="P173" s="140" t="s">
        <v>2230</v>
      </c>
      <c r="Q173" s="140" t="s">
        <v>1959</v>
      </c>
      <c r="R173" s="140" t="s">
        <v>2403</v>
      </c>
      <c r="S173" s="135"/>
      <c r="T173" s="135"/>
      <c r="U173" s="135"/>
      <c r="V173" s="135"/>
      <c r="W173" s="135"/>
      <c r="X173" s="211"/>
      <c r="Y173" s="11"/>
      <c r="Z173" s="11"/>
      <c r="AA173" s="11"/>
      <c r="AB173" s="11"/>
      <c r="AC173" s="11"/>
      <c r="AD173" s="12"/>
    </row>
    <row r="174" customFormat="false" ht="11.25" hidden="false" customHeight="true" outlineLevel="0" collapsed="false">
      <c r="A174" s="5" t="n">
        <v>76</v>
      </c>
      <c r="B174" s="122" t="s">
        <v>1176</v>
      </c>
      <c r="C174" s="123" t="s">
        <v>2675</v>
      </c>
      <c r="D174" s="270" t="s">
        <v>544</v>
      </c>
      <c r="E174" s="274" t="s">
        <v>2959</v>
      </c>
      <c r="F174" s="136" t="s">
        <v>188</v>
      </c>
      <c r="G174" s="137" t="s">
        <v>700</v>
      </c>
      <c r="H174" s="137" t="s">
        <v>701</v>
      </c>
      <c r="I174" s="137" t="s">
        <v>63</v>
      </c>
      <c r="J174" s="137" t="s">
        <v>762</v>
      </c>
      <c r="K174" s="137" t="s">
        <v>714</v>
      </c>
      <c r="L174" s="137" t="s">
        <v>677</v>
      </c>
      <c r="M174" s="137" t="s">
        <v>715</v>
      </c>
      <c r="N174" s="137" t="s">
        <v>679</v>
      </c>
      <c r="O174" s="137" t="s">
        <v>681</v>
      </c>
      <c r="P174" s="137" t="s">
        <v>683</v>
      </c>
      <c r="Q174" s="137" t="s">
        <v>718</v>
      </c>
      <c r="R174" s="137" t="s">
        <v>684</v>
      </c>
      <c r="S174" s="137" t="s">
        <v>685</v>
      </c>
      <c r="T174" s="137" t="s">
        <v>687</v>
      </c>
      <c r="U174" s="132"/>
      <c r="V174" s="132"/>
      <c r="W174" s="132"/>
      <c r="X174" s="132"/>
      <c r="Y174" s="132"/>
      <c r="Z174" s="132"/>
      <c r="AA174" s="132"/>
      <c r="AB174" s="132"/>
      <c r="AC174" s="8"/>
      <c r="AD174" s="9"/>
    </row>
    <row r="175" customFormat="false" ht="11.25" hidden="false" customHeight="true" outlineLevel="0" collapsed="false">
      <c r="A175" s="5"/>
      <c r="B175" s="122"/>
      <c r="C175" s="123"/>
      <c r="D175" s="270"/>
      <c r="E175" s="274"/>
      <c r="F175" s="139" t="s">
        <v>2960</v>
      </c>
      <c r="G175" s="140" t="s">
        <v>2413</v>
      </c>
      <c r="H175" s="140" t="s">
        <v>1638</v>
      </c>
      <c r="I175" s="140" t="s">
        <v>2193</v>
      </c>
      <c r="J175" s="140" t="s">
        <v>2414</v>
      </c>
      <c r="K175" s="140" t="s">
        <v>2196</v>
      </c>
      <c r="L175" s="140" t="s">
        <v>2347</v>
      </c>
      <c r="M175" s="140" t="s">
        <v>2341</v>
      </c>
      <c r="N175" s="140" t="s">
        <v>2487</v>
      </c>
      <c r="O175" s="140" t="s">
        <v>2170</v>
      </c>
      <c r="P175" s="140" t="s">
        <v>2258</v>
      </c>
      <c r="Q175" s="140" t="s">
        <v>2544</v>
      </c>
      <c r="R175" s="140" t="s">
        <v>2172</v>
      </c>
      <c r="S175" s="140" t="s">
        <v>191</v>
      </c>
      <c r="T175" s="140" t="s">
        <v>2961</v>
      </c>
      <c r="U175" s="135"/>
      <c r="V175" s="135"/>
      <c r="W175" s="135"/>
      <c r="X175" s="135"/>
      <c r="Y175" s="135"/>
      <c r="Z175" s="135"/>
      <c r="AA175" s="135"/>
      <c r="AB175" s="135"/>
      <c r="AC175" s="11"/>
      <c r="AD175" s="12"/>
    </row>
    <row r="176" customFormat="false" ht="11.25" hidden="false" customHeight="true" outlineLevel="0" collapsed="false">
      <c r="A176" s="5" t="n">
        <v>77</v>
      </c>
      <c r="B176" s="122" t="s">
        <v>1187</v>
      </c>
      <c r="C176" s="123" t="s">
        <v>2962</v>
      </c>
      <c r="D176" s="270" t="s">
        <v>2963</v>
      </c>
      <c r="E176" s="274" t="s">
        <v>1146</v>
      </c>
      <c r="F176" s="136" t="s">
        <v>789</v>
      </c>
      <c r="G176" s="137" t="s">
        <v>815</v>
      </c>
      <c r="H176" s="137" t="s">
        <v>790</v>
      </c>
      <c r="I176" s="137" t="s">
        <v>791</v>
      </c>
      <c r="J176" s="137" t="s">
        <v>188</v>
      </c>
      <c r="K176" s="137" t="s">
        <v>700</v>
      </c>
      <c r="L176" s="137" t="s">
        <v>702</v>
      </c>
      <c r="M176" s="137" t="s">
        <v>63</v>
      </c>
      <c r="N176" s="137" t="s">
        <v>676</v>
      </c>
      <c r="O176" s="137" t="s">
        <v>714</v>
      </c>
      <c r="P176" s="137" t="s">
        <v>792</v>
      </c>
      <c r="Q176" s="137" t="s">
        <v>679</v>
      </c>
      <c r="R176" s="137" t="s">
        <v>680</v>
      </c>
      <c r="S176" s="137" t="s">
        <v>716</v>
      </c>
      <c r="T176" s="137" t="s">
        <v>682</v>
      </c>
      <c r="U176" s="137" t="s">
        <v>1132</v>
      </c>
      <c r="V176" s="132"/>
      <c r="W176" s="132"/>
      <c r="X176" s="8"/>
      <c r="Y176" s="8"/>
      <c r="Z176" s="8"/>
      <c r="AA176" s="8"/>
      <c r="AB176" s="8"/>
      <c r="AC176" s="8"/>
      <c r="AD176" s="9"/>
    </row>
    <row r="177" customFormat="false" ht="11.25" hidden="false" customHeight="true" outlineLevel="0" collapsed="false">
      <c r="A177" s="5"/>
      <c r="B177" s="122"/>
      <c r="C177" s="122"/>
      <c r="D177" s="270"/>
      <c r="E177" s="274"/>
      <c r="F177" s="139" t="s">
        <v>2130</v>
      </c>
      <c r="G177" s="140" t="s">
        <v>2133</v>
      </c>
      <c r="H177" s="140" t="s">
        <v>2094</v>
      </c>
      <c r="I177" s="140" t="s">
        <v>1819</v>
      </c>
      <c r="J177" s="140" t="s">
        <v>2191</v>
      </c>
      <c r="K177" s="140" t="s">
        <v>2218</v>
      </c>
      <c r="L177" s="140" t="s">
        <v>2168</v>
      </c>
      <c r="M177" s="140" t="s">
        <v>2056</v>
      </c>
      <c r="N177" s="140" t="s">
        <v>2313</v>
      </c>
      <c r="O177" s="140" t="s">
        <v>2964</v>
      </c>
      <c r="P177" s="140" t="s">
        <v>52</v>
      </c>
      <c r="Q177" s="140" t="s">
        <v>2343</v>
      </c>
      <c r="R177" s="140" t="s">
        <v>2396</v>
      </c>
      <c r="S177" s="140" t="s">
        <v>1456</v>
      </c>
      <c r="T177" s="140" t="s">
        <v>2965</v>
      </c>
      <c r="U177" s="140" t="s">
        <v>645</v>
      </c>
      <c r="V177" s="135"/>
      <c r="W177" s="135"/>
      <c r="X177" s="11"/>
      <c r="Y177" s="11"/>
      <c r="Z177" s="11"/>
      <c r="AA177" s="11"/>
      <c r="AB177" s="11"/>
      <c r="AC177" s="11"/>
      <c r="AD177" s="12"/>
    </row>
    <row r="178" customFormat="false" ht="11.25" hidden="false" customHeight="true" outlineLevel="0" collapsed="false">
      <c r="A178" s="5" t="n">
        <v>78</v>
      </c>
      <c r="B178" s="122" t="s">
        <v>2966</v>
      </c>
      <c r="C178" s="123" t="s">
        <v>2832</v>
      </c>
      <c r="D178" s="124" t="n">
        <v>0.738194444444444</v>
      </c>
      <c r="E178" s="142"/>
      <c r="F178" s="130" t="s">
        <v>789</v>
      </c>
      <c r="G178" s="131" t="s">
        <v>881</v>
      </c>
      <c r="H178" s="131" t="s">
        <v>815</v>
      </c>
      <c r="I178" s="131" t="s">
        <v>188</v>
      </c>
      <c r="J178" s="131" t="s">
        <v>701</v>
      </c>
      <c r="K178" s="131" t="s">
        <v>63</v>
      </c>
      <c r="L178" s="132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9"/>
    </row>
    <row r="179" customFormat="false" ht="11.25" hidden="false" customHeight="true" outlineLevel="0" collapsed="false">
      <c r="A179" s="5"/>
      <c r="B179" s="122"/>
      <c r="C179" s="122"/>
      <c r="D179" s="124"/>
      <c r="E179" s="124"/>
      <c r="F179" s="133" t="s">
        <v>425</v>
      </c>
      <c r="G179" s="134" t="s">
        <v>1541</v>
      </c>
      <c r="H179" s="134" t="s">
        <v>2525</v>
      </c>
      <c r="I179" s="134" t="s">
        <v>2465</v>
      </c>
      <c r="J179" s="134" t="s">
        <v>2192</v>
      </c>
      <c r="K179" s="134" t="s">
        <v>615</v>
      </c>
      <c r="L179" s="135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2"/>
    </row>
    <row r="180" customFormat="false" ht="11.25" hidden="false" customHeight="true" outlineLevel="0" collapsed="false">
      <c r="A180" s="5" t="n">
        <v>79</v>
      </c>
      <c r="B180" s="122" t="s">
        <v>1195</v>
      </c>
      <c r="C180" s="123" t="s">
        <v>2967</v>
      </c>
      <c r="D180" s="277" t="s">
        <v>416</v>
      </c>
      <c r="E180" s="278" t="s">
        <v>393</v>
      </c>
      <c r="F180" s="125" t="s">
        <v>789</v>
      </c>
      <c r="G180" s="126" t="s">
        <v>901</v>
      </c>
      <c r="H180" s="126" t="s">
        <v>815</v>
      </c>
      <c r="I180" s="126" t="s">
        <v>790</v>
      </c>
      <c r="J180" s="126" t="s">
        <v>816</v>
      </c>
      <c r="K180" s="126" t="s">
        <v>188</v>
      </c>
      <c r="L180" s="126" t="s">
        <v>700</v>
      </c>
      <c r="M180" s="126" t="s">
        <v>701</v>
      </c>
      <c r="N180" s="126" t="s">
        <v>702</v>
      </c>
      <c r="O180" s="126" t="s">
        <v>703</v>
      </c>
      <c r="P180" s="126" t="s">
        <v>63</v>
      </c>
      <c r="Q180" s="126" t="s">
        <v>713</v>
      </c>
      <c r="R180" s="126" t="s">
        <v>677</v>
      </c>
      <c r="S180" s="126" t="s">
        <v>778</v>
      </c>
      <c r="T180" s="126" t="s">
        <v>679</v>
      </c>
      <c r="U180" s="126" t="s">
        <v>716</v>
      </c>
      <c r="V180" s="126" t="s">
        <v>681</v>
      </c>
      <c r="W180" s="126" t="s">
        <v>682</v>
      </c>
      <c r="X180" s="126" t="s">
        <v>763</v>
      </c>
      <c r="Y180" s="126" t="s">
        <v>684</v>
      </c>
      <c r="Z180" s="132"/>
      <c r="AA180" s="132"/>
      <c r="AC180" s="8"/>
      <c r="AD180" s="9"/>
    </row>
    <row r="181" customFormat="false" ht="11.25" hidden="false" customHeight="true" outlineLevel="0" collapsed="false">
      <c r="A181" s="5"/>
      <c r="B181" s="122"/>
      <c r="C181" s="122"/>
      <c r="D181" s="277"/>
      <c r="E181" s="278"/>
      <c r="F181" s="171" t="s">
        <v>1161</v>
      </c>
      <c r="G181" s="172" t="s">
        <v>2093</v>
      </c>
      <c r="H181" s="172" t="s">
        <v>1057</v>
      </c>
      <c r="I181" s="172" t="s">
        <v>2525</v>
      </c>
      <c r="J181" s="172" t="s">
        <v>2157</v>
      </c>
      <c r="K181" s="172" t="s">
        <v>1581</v>
      </c>
      <c r="L181" s="172" t="s">
        <v>2210</v>
      </c>
      <c r="M181" s="172" t="s">
        <v>2065</v>
      </c>
      <c r="N181" s="172" t="s">
        <v>1542</v>
      </c>
      <c r="O181" s="172" t="s">
        <v>2333</v>
      </c>
      <c r="P181" s="172" t="s">
        <v>2382</v>
      </c>
      <c r="Q181" s="172" t="s">
        <v>2420</v>
      </c>
      <c r="R181" s="172" t="s">
        <v>2968</v>
      </c>
      <c r="S181" s="172" t="s">
        <v>2282</v>
      </c>
      <c r="T181" s="172" t="s">
        <v>2152</v>
      </c>
      <c r="U181" s="172" t="s">
        <v>2965</v>
      </c>
      <c r="V181" s="172" t="s">
        <v>2350</v>
      </c>
      <c r="W181" s="172" t="s">
        <v>2105</v>
      </c>
      <c r="X181" s="172" t="s">
        <v>2969</v>
      </c>
      <c r="Y181" s="172" t="s">
        <v>56</v>
      </c>
      <c r="Z181" s="215"/>
      <c r="AA181" s="215"/>
      <c r="AC181" s="2"/>
      <c r="AD181" s="57"/>
    </row>
    <row r="182" customFormat="false" ht="11.25" hidden="false" customHeight="true" outlineLevel="0" collapsed="false">
      <c r="A182" s="5" t="n">
        <v>80</v>
      </c>
      <c r="B182" s="122" t="s">
        <v>2970</v>
      </c>
      <c r="C182" s="123" t="s">
        <v>2971</v>
      </c>
      <c r="D182" s="291" t="n">
        <v>0.759722222222222</v>
      </c>
      <c r="E182" s="124" t="n">
        <v>0.764583333333333</v>
      </c>
      <c r="F182" s="130" t="s">
        <v>1224</v>
      </c>
      <c r="G182" s="131" t="s">
        <v>104</v>
      </c>
      <c r="H182" s="131" t="s">
        <v>1217</v>
      </c>
      <c r="I182" s="131" t="s">
        <v>946</v>
      </c>
      <c r="J182" s="131" t="s">
        <v>613</v>
      </c>
      <c r="K182" s="131" t="s">
        <v>965</v>
      </c>
      <c r="L182" s="131" t="s">
        <v>265</v>
      </c>
      <c r="M182" s="131" t="s">
        <v>266</v>
      </c>
      <c r="N182" s="131" t="s">
        <v>267</v>
      </c>
      <c r="O182" s="131" t="s">
        <v>1046</v>
      </c>
      <c r="P182" s="131" t="s">
        <v>789</v>
      </c>
      <c r="Q182" s="131" t="s">
        <v>815</v>
      </c>
      <c r="R182" s="131" t="s">
        <v>816</v>
      </c>
      <c r="S182" s="131" t="s">
        <v>188</v>
      </c>
      <c r="T182" s="131" t="s">
        <v>700</v>
      </c>
      <c r="U182" s="131" t="s">
        <v>702</v>
      </c>
      <c r="V182" s="131" t="s">
        <v>63</v>
      </c>
      <c r="W182" s="131" t="s">
        <v>712</v>
      </c>
      <c r="X182" s="131" t="s">
        <v>714</v>
      </c>
      <c r="Y182" s="131" t="s">
        <v>792</v>
      </c>
      <c r="Z182" s="131" t="s">
        <v>678</v>
      </c>
      <c r="AA182" s="131" t="s">
        <v>679</v>
      </c>
      <c r="AB182" s="132"/>
      <c r="AC182" s="132"/>
      <c r="AD182" s="9"/>
    </row>
    <row r="183" customFormat="false" ht="11.25" hidden="false" customHeight="true" outlineLevel="0" collapsed="false">
      <c r="A183" s="5"/>
      <c r="B183" s="122"/>
      <c r="C183" s="122"/>
      <c r="D183" s="291"/>
      <c r="E183" s="124"/>
      <c r="F183" s="133" t="s">
        <v>2972</v>
      </c>
      <c r="G183" s="134" t="s">
        <v>2973</v>
      </c>
      <c r="H183" s="134" t="s">
        <v>2392</v>
      </c>
      <c r="I183" s="134" t="s">
        <v>775</v>
      </c>
      <c r="J183" s="134" t="s">
        <v>2207</v>
      </c>
      <c r="K183" s="134" t="s">
        <v>2974</v>
      </c>
      <c r="L183" s="134" t="s">
        <v>2975</v>
      </c>
      <c r="M183" s="134" t="s">
        <v>1577</v>
      </c>
      <c r="N183" s="134" t="s">
        <v>2063</v>
      </c>
      <c r="O183" s="134" t="s">
        <v>1953</v>
      </c>
      <c r="P183" s="134" t="s">
        <v>1819</v>
      </c>
      <c r="Q183" s="134" t="s">
        <v>1820</v>
      </c>
      <c r="R183" s="134" t="s">
        <v>2616</v>
      </c>
      <c r="S183" s="134" t="s">
        <v>1607</v>
      </c>
      <c r="T183" s="134" t="s">
        <v>1955</v>
      </c>
      <c r="U183" s="134" t="s">
        <v>2381</v>
      </c>
      <c r="V183" s="134" t="s">
        <v>2976</v>
      </c>
      <c r="W183" s="134" t="s">
        <v>2384</v>
      </c>
      <c r="X183" s="134" t="s">
        <v>2511</v>
      </c>
      <c r="Y183" s="134" t="s">
        <v>1642</v>
      </c>
      <c r="Z183" s="134" t="s">
        <v>2305</v>
      </c>
      <c r="AA183" s="134" t="s">
        <v>1182</v>
      </c>
      <c r="AB183" s="135"/>
      <c r="AC183" s="135"/>
      <c r="AD183" s="12"/>
    </row>
    <row r="184" customFormat="false" ht="11.25" hidden="false" customHeight="true" outlineLevel="0" collapsed="false">
      <c r="A184" s="5" t="n">
        <v>81</v>
      </c>
      <c r="B184" s="122" t="s">
        <v>1205</v>
      </c>
      <c r="C184" s="123" t="s">
        <v>2752</v>
      </c>
      <c r="D184" s="292" t="str">
        <f aca="false">"18:27"&amp;REPT(" ",1)</f>
        <v>18:27 </v>
      </c>
      <c r="E184" s="142" t="str">
        <f aca="false">"18:33"&amp;REPT(" ",1)</f>
        <v>18:33 </v>
      </c>
      <c r="F184" s="178" t="s">
        <v>789</v>
      </c>
      <c r="G184" s="179" t="s">
        <v>901</v>
      </c>
      <c r="H184" s="179" t="s">
        <v>881</v>
      </c>
      <c r="I184" s="179" t="s">
        <v>790</v>
      </c>
      <c r="J184" s="179" t="s">
        <v>188</v>
      </c>
      <c r="K184" s="179" t="s">
        <v>700</v>
      </c>
      <c r="L184" s="179" t="s">
        <v>702</v>
      </c>
      <c r="M184" s="179" t="s">
        <v>63</v>
      </c>
      <c r="N184" s="179" t="s">
        <v>714</v>
      </c>
      <c r="O184" s="179" t="s">
        <v>677</v>
      </c>
      <c r="P184" s="179" t="s">
        <v>715</v>
      </c>
      <c r="Q184" s="179" t="s">
        <v>679</v>
      </c>
      <c r="R184" s="179" t="s">
        <v>680</v>
      </c>
      <c r="S184" s="179" t="s">
        <v>717</v>
      </c>
      <c r="T184" s="179" t="s">
        <v>718</v>
      </c>
      <c r="U184" s="179" t="s">
        <v>684</v>
      </c>
      <c r="V184" s="280"/>
      <c r="W184" s="8"/>
      <c r="X184" s="8"/>
      <c r="Y184" s="8"/>
      <c r="Z184" s="8"/>
      <c r="AA184" s="8"/>
      <c r="AB184" s="8"/>
      <c r="AC184" s="8"/>
      <c r="AD184" s="9"/>
    </row>
    <row r="185" customFormat="false" ht="11.25" hidden="false" customHeight="true" outlineLevel="0" collapsed="false">
      <c r="A185" s="5"/>
      <c r="B185" s="122"/>
      <c r="C185" s="122"/>
      <c r="D185" s="292"/>
      <c r="E185" s="142"/>
      <c r="F185" s="293" t="s">
        <v>1094</v>
      </c>
      <c r="G185" s="219" t="s">
        <v>2552</v>
      </c>
      <c r="H185" s="219" t="s">
        <v>2977</v>
      </c>
      <c r="I185" s="219" t="s">
        <v>1402</v>
      </c>
      <c r="J185" s="219" t="s">
        <v>2013</v>
      </c>
      <c r="K185" s="219" t="s">
        <v>2364</v>
      </c>
      <c r="L185" s="219" t="s">
        <v>2978</v>
      </c>
      <c r="M185" s="219" t="s">
        <v>2280</v>
      </c>
      <c r="N185" s="219" t="s">
        <v>2336</v>
      </c>
      <c r="O185" s="219" t="s">
        <v>2066</v>
      </c>
      <c r="P185" s="219" t="s">
        <v>2305</v>
      </c>
      <c r="Q185" s="219" t="s">
        <v>2016</v>
      </c>
      <c r="R185" s="219" t="s">
        <v>2874</v>
      </c>
      <c r="S185" s="219" t="s">
        <v>2979</v>
      </c>
      <c r="T185" s="219" t="s">
        <v>2230</v>
      </c>
      <c r="U185" s="219" t="s">
        <v>1076</v>
      </c>
      <c r="V185" s="244"/>
      <c r="W185" s="2"/>
      <c r="X185" s="2"/>
      <c r="Y185" s="2"/>
      <c r="Z185" s="2"/>
      <c r="AA185" s="2"/>
      <c r="AB185" s="11"/>
      <c r="AC185" s="11"/>
      <c r="AD185" s="12"/>
    </row>
    <row r="186" customFormat="false" ht="11.25" hidden="false" customHeight="true" outlineLevel="0" collapsed="false">
      <c r="A186" s="5" t="n">
        <v>82</v>
      </c>
      <c r="B186" s="122" t="s">
        <v>2980</v>
      </c>
      <c r="C186" s="123" t="s">
        <v>2981</v>
      </c>
      <c r="D186" s="278" t="s">
        <v>545</v>
      </c>
      <c r="E186" s="278" t="s">
        <v>1127</v>
      </c>
      <c r="F186" s="125" t="s">
        <v>1515</v>
      </c>
      <c r="G186" s="126" t="s">
        <v>1619</v>
      </c>
      <c r="H186" s="126" t="s">
        <v>373</v>
      </c>
      <c r="I186" s="126" t="s">
        <v>1514</v>
      </c>
      <c r="J186" s="126" t="s">
        <v>946</v>
      </c>
      <c r="K186" s="126" t="s">
        <v>948</v>
      </c>
      <c r="L186" s="126" t="s">
        <v>950</v>
      </c>
      <c r="M186" s="126" t="s">
        <v>188</v>
      </c>
      <c r="N186" s="126" t="s">
        <v>700</v>
      </c>
      <c r="O186" s="126" t="s">
        <v>701</v>
      </c>
      <c r="P186" s="126" t="s">
        <v>63</v>
      </c>
      <c r="Q186" s="126" t="s">
        <v>762</v>
      </c>
      <c r="R186" s="126" t="s">
        <v>714</v>
      </c>
      <c r="S186" s="126" t="s">
        <v>677</v>
      </c>
      <c r="T186" s="126" t="s">
        <v>679</v>
      </c>
      <c r="U186" s="132"/>
      <c r="V186" s="132"/>
      <c r="W186" s="132"/>
      <c r="X186" s="132"/>
      <c r="Y186" s="132"/>
      <c r="Z186" s="132"/>
      <c r="AA186" s="132"/>
      <c r="AB186" s="8"/>
      <c r="AC186" s="8"/>
      <c r="AD186" s="9"/>
    </row>
    <row r="187" customFormat="false" ht="11.25" hidden="false" customHeight="true" outlineLevel="0" collapsed="false">
      <c r="A187" s="5"/>
      <c r="B187" s="122"/>
      <c r="C187" s="123"/>
      <c r="D187" s="278"/>
      <c r="E187" s="278"/>
      <c r="F187" s="127" t="s">
        <v>1440</v>
      </c>
      <c r="G187" s="128" t="s">
        <v>1765</v>
      </c>
      <c r="H187" s="128" t="s">
        <v>1995</v>
      </c>
      <c r="I187" s="128" t="s">
        <v>2982</v>
      </c>
      <c r="J187" s="128" t="s">
        <v>1580</v>
      </c>
      <c r="K187" s="128" t="s">
        <v>2983</v>
      </c>
      <c r="L187" s="128" t="s">
        <v>2099</v>
      </c>
      <c r="M187" s="128" t="s">
        <v>2193</v>
      </c>
      <c r="N187" s="128" t="s">
        <v>2250</v>
      </c>
      <c r="O187" s="128" t="s">
        <v>2895</v>
      </c>
      <c r="P187" s="128" t="s">
        <v>2169</v>
      </c>
      <c r="Q187" s="128" t="s">
        <v>2984</v>
      </c>
      <c r="R187" s="128" t="s">
        <v>2322</v>
      </c>
      <c r="S187" s="128" t="s">
        <v>2283</v>
      </c>
      <c r="T187" s="128" t="s">
        <v>655</v>
      </c>
      <c r="U187" s="135"/>
      <c r="V187" s="135"/>
      <c r="W187" s="135"/>
      <c r="X187" s="135"/>
      <c r="Y187" s="135"/>
      <c r="Z187" s="135"/>
      <c r="AA187" s="135"/>
      <c r="AB187" s="11"/>
      <c r="AC187" s="11"/>
      <c r="AD187" s="12"/>
    </row>
    <row r="188" customFormat="false" ht="11.25" hidden="false" customHeight="true" outlineLevel="0" collapsed="false">
      <c r="A188" s="5" t="n">
        <v>83</v>
      </c>
      <c r="B188" s="122" t="s">
        <v>2985</v>
      </c>
      <c r="C188" s="123" t="s">
        <v>2986</v>
      </c>
      <c r="D188" s="124" t="n">
        <v>0.779861111111111</v>
      </c>
      <c r="E188" s="121"/>
      <c r="F188" s="125" t="s">
        <v>1563</v>
      </c>
      <c r="G188" s="126" t="s">
        <v>1562</v>
      </c>
      <c r="H188" s="126" t="s">
        <v>224</v>
      </c>
      <c r="I188" s="126" t="s">
        <v>225</v>
      </c>
      <c r="J188" s="126" t="s">
        <v>227</v>
      </c>
      <c r="K188" s="126" t="s">
        <v>228</v>
      </c>
      <c r="L188" s="126" t="s">
        <v>230</v>
      </c>
      <c r="M188" s="126" t="s">
        <v>2987</v>
      </c>
      <c r="N188" s="126" t="s">
        <v>231</v>
      </c>
      <c r="O188" s="126" t="s">
        <v>1559</v>
      </c>
      <c r="P188" s="126" t="s">
        <v>1557</v>
      </c>
      <c r="Q188" s="126" t="s">
        <v>1556</v>
      </c>
      <c r="R188" s="126" t="s">
        <v>1103</v>
      </c>
      <c r="S188" s="126" t="s">
        <v>946</v>
      </c>
      <c r="T188" s="126" t="s">
        <v>992</v>
      </c>
      <c r="U188" s="126" t="s">
        <v>948</v>
      </c>
      <c r="V188" s="126" t="s">
        <v>950</v>
      </c>
      <c r="W188" s="126" t="s">
        <v>188</v>
      </c>
      <c r="X188" s="126" t="s">
        <v>700</v>
      </c>
      <c r="Y188" s="126" t="s">
        <v>63</v>
      </c>
      <c r="Z188" s="132"/>
      <c r="AA188" s="132"/>
      <c r="AC188" s="8"/>
      <c r="AD188" s="9"/>
    </row>
    <row r="189" customFormat="false" ht="11.25" hidden="false" customHeight="true" outlineLevel="0" collapsed="false">
      <c r="A189" s="5"/>
      <c r="B189" s="122"/>
      <c r="C189" s="123"/>
      <c r="D189" s="124"/>
      <c r="E189" s="121"/>
      <c r="F189" s="127" t="s">
        <v>1294</v>
      </c>
      <c r="G189" s="128" t="s">
        <v>2408</v>
      </c>
      <c r="H189" s="128" t="s">
        <v>1811</v>
      </c>
      <c r="I189" s="128" t="s">
        <v>2823</v>
      </c>
      <c r="J189" s="128" t="s">
        <v>1885</v>
      </c>
      <c r="K189" s="128" t="s">
        <v>1729</v>
      </c>
      <c r="L189" s="128" t="s">
        <v>1861</v>
      </c>
      <c r="M189" s="128" t="s">
        <v>1635</v>
      </c>
      <c r="N189" s="128" t="s">
        <v>1701</v>
      </c>
      <c r="O189" s="128" t="s">
        <v>1867</v>
      </c>
      <c r="P189" s="128" t="s">
        <v>1915</v>
      </c>
      <c r="Q189" s="128" t="s">
        <v>2860</v>
      </c>
      <c r="R189" s="128" t="s">
        <v>2296</v>
      </c>
      <c r="S189" s="128" t="s">
        <v>2184</v>
      </c>
      <c r="T189" s="128" t="s">
        <v>1954</v>
      </c>
      <c r="U189" s="128" t="s">
        <v>2616</v>
      </c>
      <c r="V189" s="128" t="s">
        <v>2332</v>
      </c>
      <c r="W189" s="128" t="s">
        <v>2419</v>
      </c>
      <c r="X189" s="128" t="s">
        <v>1956</v>
      </c>
      <c r="Y189" s="128" t="s">
        <v>1192</v>
      </c>
      <c r="Z189" s="135"/>
      <c r="AA189" s="135"/>
      <c r="AC189" s="11"/>
      <c r="AD189" s="12"/>
    </row>
    <row r="190" customFormat="false" ht="11.25" hidden="false" customHeight="true" outlineLevel="0" collapsed="false">
      <c r="A190" s="5" t="n">
        <v>84</v>
      </c>
      <c r="B190" s="122" t="s">
        <v>2988</v>
      </c>
      <c r="C190" s="123" t="s">
        <v>2989</v>
      </c>
      <c r="D190" s="288" t="s">
        <v>417</v>
      </c>
      <c r="E190" s="272" t="s">
        <v>189</v>
      </c>
      <c r="F190" s="130" t="s">
        <v>789</v>
      </c>
      <c r="G190" s="131" t="s">
        <v>815</v>
      </c>
      <c r="H190" s="131" t="s">
        <v>791</v>
      </c>
      <c r="I190" s="131" t="s">
        <v>188</v>
      </c>
      <c r="J190" s="131" t="s">
        <v>700</v>
      </c>
      <c r="K190" s="131" t="s">
        <v>701</v>
      </c>
      <c r="L190" s="131" t="s">
        <v>63</v>
      </c>
      <c r="M190" s="131" t="s">
        <v>714</v>
      </c>
      <c r="N190" s="131" t="s">
        <v>677</v>
      </c>
      <c r="O190" s="131" t="s">
        <v>679</v>
      </c>
      <c r="P190" s="131" t="s">
        <v>680</v>
      </c>
      <c r="Q190" s="131" t="s">
        <v>716</v>
      </c>
      <c r="R190" s="131" t="s">
        <v>681</v>
      </c>
      <c r="S190" s="132"/>
      <c r="T190" s="132"/>
      <c r="U190" s="132"/>
      <c r="V190" s="8"/>
      <c r="W190" s="8"/>
      <c r="X190" s="8"/>
      <c r="Y190" s="8"/>
      <c r="Z190" s="8"/>
      <c r="AA190" s="8"/>
      <c r="AB190" s="8"/>
      <c r="AC190" s="8"/>
      <c r="AD190" s="9"/>
    </row>
    <row r="191" customFormat="false" ht="11.25" hidden="false" customHeight="true" outlineLevel="0" collapsed="false">
      <c r="A191" s="5"/>
      <c r="B191" s="122"/>
      <c r="C191" s="122"/>
      <c r="D191" s="288"/>
      <c r="E191" s="272"/>
      <c r="F191" s="133" t="s">
        <v>2456</v>
      </c>
      <c r="G191" s="134" t="s">
        <v>2193</v>
      </c>
      <c r="H191" s="134" t="s">
        <v>2220</v>
      </c>
      <c r="I191" s="134" t="s">
        <v>1178</v>
      </c>
      <c r="J191" s="134" t="s">
        <v>2976</v>
      </c>
      <c r="K191" s="134" t="s">
        <v>2268</v>
      </c>
      <c r="L191" s="134" t="s">
        <v>2058</v>
      </c>
      <c r="M191" s="134" t="s">
        <v>2305</v>
      </c>
      <c r="N191" s="134" t="s">
        <v>2990</v>
      </c>
      <c r="O191" s="134" t="s">
        <v>1846</v>
      </c>
      <c r="P191" s="134" t="s">
        <v>2958</v>
      </c>
      <c r="Q191" s="134" t="s">
        <v>2991</v>
      </c>
      <c r="R191" s="134" t="s">
        <v>2469</v>
      </c>
      <c r="S191" s="135"/>
      <c r="T191" s="135"/>
      <c r="U191" s="135"/>
      <c r="V191" s="11"/>
      <c r="W191" s="11"/>
      <c r="X191" s="11"/>
      <c r="Y191" s="11"/>
      <c r="Z191" s="11"/>
      <c r="AA191" s="11"/>
      <c r="AB191" s="11"/>
      <c r="AC191" s="11"/>
      <c r="AD191" s="12"/>
    </row>
    <row r="192" customFormat="false" ht="11.25" hidden="false" customHeight="true" outlineLevel="0" collapsed="false">
      <c r="A192" s="5" t="n">
        <v>85</v>
      </c>
      <c r="B192" s="122" t="s">
        <v>2992</v>
      </c>
      <c r="C192" s="123" t="s">
        <v>2993</v>
      </c>
      <c r="D192" s="288" t="s">
        <v>1403</v>
      </c>
      <c r="E192" s="294" t="s">
        <v>1353</v>
      </c>
      <c r="F192" s="130" t="s">
        <v>265</v>
      </c>
      <c r="G192" s="131" t="s">
        <v>266</v>
      </c>
      <c r="H192" s="131" t="s">
        <v>267</v>
      </c>
      <c r="I192" s="131" t="s">
        <v>967</v>
      </c>
      <c r="J192" s="131" t="s">
        <v>789</v>
      </c>
      <c r="K192" s="131" t="s">
        <v>790</v>
      </c>
      <c r="L192" s="131" t="s">
        <v>816</v>
      </c>
      <c r="M192" s="131" t="s">
        <v>188</v>
      </c>
      <c r="N192" s="131" t="s">
        <v>700</v>
      </c>
      <c r="O192" s="131" t="s">
        <v>702</v>
      </c>
      <c r="P192" s="131" t="s">
        <v>63</v>
      </c>
      <c r="Q192" s="131" t="s">
        <v>712</v>
      </c>
      <c r="R192" s="131" t="s">
        <v>676</v>
      </c>
      <c r="S192" s="131" t="s">
        <v>714</v>
      </c>
      <c r="T192" s="131" t="s">
        <v>792</v>
      </c>
      <c r="U192" s="131" t="s">
        <v>678</v>
      </c>
      <c r="V192" s="131" t="s">
        <v>679</v>
      </c>
      <c r="W192" s="132"/>
      <c r="X192" s="132"/>
      <c r="Y192" s="8"/>
      <c r="Z192" s="8"/>
      <c r="AA192" s="8"/>
      <c r="AB192" s="8"/>
      <c r="AC192" s="8"/>
      <c r="AD192" s="9"/>
    </row>
    <row r="193" customFormat="false" ht="11.25" hidden="false" customHeight="true" outlineLevel="0" collapsed="false">
      <c r="A193" s="5"/>
      <c r="B193" s="122"/>
      <c r="C193" s="122"/>
      <c r="D193" s="288"/>
      <c r="E193" s="294"/>
      <c r="F193" s="133" t="s">
        <v>959</v>
      </c>
      <c r="G193" s="134" t="s">
        <v>2936</v>
      </c>
      <c r="H193" s="134" t="s">
        <v>2217</v>
      </c>
      <c r="I193" s="134" t="s">
        <v>1581</v>
      </c>
      <c r="J193" s="134" t="s">
        <v>1607</v>
      </c>
      <c r="K193" s="134" t="s">
        <v>2250</v>
      </c>
      <c r="L193" s="134" t="s">
        <v>1426</v>
      </c>
      <c r="M193" s="134" t="s">
        <v>2291</v>
      </c>
      <c r="N193" s="134" t="s">
        <v>1924</v>
      </c>
      <c r="O193" s="134" t="s">
        <v>2994</v>
      </c>
      <c r="P193" s="134" t="s">
        <v>2252</v>
      </c>
      <c r="Q193" s="134" t="s">
        <v>2304</v>
      </c>
      <c r="R193" s="134" t="s">
        <v>2400</v>
      </c>
      <c r="S193" s="134" t="s">
        <v>2461</v>
      </c>
      <c r="T193" s="134" t="s">
        <v>2520</v>
      </c>
      <c r="U193" s="134" t="s">
        <v>2489</v>
      </c>
      <c r="V193" s="134" t="s">
        <v>2995</v>
      </c>
      <c r="W193" s="135"/>
      <c r="X193" s="135"/>
      <c r="Y193" s="11"/>
      <c r="Z193" s="11"/>
      <c r="AA193" s="11"/>
      <c r="AB193" s="11"/>
      <c r="AC193" s="11"/>
      <c r="AD193" s="12"/>
    </row>
    <row r="194" customFormat="false" ht="11.25" hidden="false" customHeight="true" outlineLevel="0" collapsed="false">
      <c r="A194" s="5" t="n">
        <v>86</v>
      </c>
      <c r="B194" s="122" t="s">
        <v>2996</v>
      </c>
      <c r="C194" s="123" t="s">
        <v>2997</v>
      </c>
      <c r="D194" s="124" t="n">
        <v>0.809722222222222</v>
      </c>
      <c r="E194" s="124" t="n">
        <v>0.819444444444445</v>
      </c>
      <c r="F194" s="130" t="s">
        <v>1514</v>
      </c>
      <c r="G194" s="131" t="s">
        <v>946</v>
      </c>
      <c r="H194" s="131" t="s">
        <v>2287</v>
      </c>
      <c r="I194" s="131" t="s">
        <v>948</v>
      </c>
      <c r="J194" s="131" t="s">
        <v>949</v>
      </c>
      <c r="K194" s="131" t="s">
        <v>950</v>
      </c>
      <c r="L194" s="131" t="s">
        <v>188</v>
      </c>
      <c r="M194" s="131" t="s">
        <v>701</v>
      </c>
      <c r="N194" s="131" t="s">
        <v>63</v>
      </c>
      <c r="O194" s="131" t="s">
        <v>762</v>
      </c>
      <c r="P194" s="131" t="s">
        <v>714</v>
      </c>
      <c r="Q194" s="131" t="s">
        <v>677</v>
      </c>
      <c r="R194" s="131" t="s">
        <v>715</v>
      </c>
      <c r="S194" s="131" t="s">
        <v>679</v>
      </c>
      <c r="T194" s="132"/>
      <c r="U194" s="132"/>
      <c r="V194" s="132"/>
      <c r="W194" s="132"/>
      <c r="X194" s="132"/>
      <c r="Y194" s="132"/>
      <c r="Z194" s="8"/>
      <c r="AA194" s="8"/>
      <c r="AB194" s="8"/>
      <c r="AC194" s="8"/>
      <c r="AD194" s="9"/>
    </row>
    <row r="195" customFormat="false" ht="11.25" hidden="false" customHeight="true" outlineLevel="0" collapsed="false">
      <c r="A195" s="5"/>
      <c r="B195" s="122"/>
      <c r="C195" s="122"/>
      <c r="D195" s="124"/>
      <c r="E195" s="124"/>
      <c r="F195" s="133" t="s">
        <v>914</v>
      </c>
      <c r="G195" s="134" t="s">
        <v>1402</v>
      </c>
      <c r="H195" s="134" t="s">
        <v>2168</v>
      </c>
      <c r="I195" s="134" t="s">
        <v>1542</v>
      </c>
      <c r="J195" s="134" t="s">
        <v>2195</v>
      </c>
      <c r="K195" s="134" t="s">
        <v>2014</v>
      </c>
      <c r="L195" s="134" t="s">
        <v>2998</v>
      </c>
      <c r="M195" s="134" t="s">
        <v>417</v>
      </c>
      <c r="N195" s="134" t="s">
        <v>2282</v>
      </c>
      <c r="O195" s="134" t="s">
        <v>2999</v>
      </c>
      <c r="P195" s="134" t="s">
        <v>2512</v>
      </c>
      <c r="Q195" s="134" t="s">
        <v>2924</v>
      </c>
      <c r="R195" s="134" t="s">
        <v>2316</v>
      </c>
      <c r="S195" s="134" t="s">
        <v>1430</v>
      </c>
      <c r="T195" s="135"/>
      <c r="U195" s="135"/>
      <c r="V195" s="135"/>
      <c r="W195" s="135"/>
      <c r="X195" s="135"/>
      <c r="Y195" s="135"/>
      <c r="Z195" s="2"/>
      <c r="AA195" s="2"/>
      <c r="AB195" s="2"/>
      <c r="AC195" s="2"/>
      <c r="AD195" s="57"/>
    </row>
    <row r="196" customFormat="false" ht="11.25" hidden="false" customHeight="true" outlineLevel="0" collapsed="false">
      <c r="A196" s="5" t="n">
        <v>87</v>
      </c>
      <c r="B196" s="165" t="s">
        <v>3000</v>
      </c>
      <c r="C196" s="123" t="s">
        <v>3001</v>
      </c>
      <c r="D196" s="278" t="s">
        <v>1354</v>
      </c>
      <c r="E196" s="278" t="s">
        <v>418</v>
      </c>
      <c r="F196" s="125" t="s">
        <v>1587</v>
      </c>
      <c r="G196" s="126" t="s">
        <v>1882</v>
      </c>
      <c r="H196" s="126" t="s">
        <v>1558</v>
      </c>
      <c r="I196" s="126" t="s">
        <v>1557</v>
      </c>
      <c r="J196" s="126" t="s">
        <v>1586</v>
      </c>
      <c r="K196" s="126" t="s">
        <v>1103</v>
      </c>
      <c r="L196" s="126" t="s">
        <v>1107</v>
      </c>
      <c r="M196" s="126" t="s">
        <v>946</v>
      </c>
      <c r="N196" s="126" t="s">
        <v>1151</v>
      </c>
      <c r="O196" s="126" t="s">
        <v>992</v>
      </c>
      <c r="P196" s="126" t="s">
        <v>950</v>
      </c>
      <c r="Q196" s="126" t="s">
        <v>188</v>
      </c>
      <c r="R196" s="126" t="s">
        <v>700</v>
      </c>
      <c r="S196" s="126" t="s">
        <v>63</v>
      </c>
      <c r="T196" s="126" t="s">
        <v>676</v>
      </c>
      <c r="U196" s="126" t="s">
        <v>714</v>
      </c>
      <c r="V196" s="126" t="s">
        <v>677</v>
      </c>
      <c r="W196" s="126" t="s">
        <v>679</v>
      </c>
      <c r="X196" s="132"/>
      <c r="Y196" s="132"/>
      <c r="Z196" s="8"/>
      <c r="AA196" s="8"/>
      <c r="AB196" s="8"/>
      <c r="AC196" s="8"/>
      <c r="AD196" s="9"/>
    </row>
    <row r="197" customFormat="false" ht="11.25" hidden="false" customHeight="true" outlineLevel="0" collapsed="false">
      <c r="A197" s="5"/>
      <c r="B197" s="165"/>
      <c r="C197" s="123"/>
      <c r="D197" s="278"/>
      <c r="E197" s="278"/>
      <c r="F197" s="171" t="s">
        <v>1117</v>
      </c>
      <c r="G197" s="172" t="s">
        <v>1981</v>
      </c>
      <c r="H197" s="172" t="s">
        <v>1941</v>
      </c>
      <c r="I197" s="172" t="s">
        <v>1767</v>
      </c>
      <c r="J197" s="172" t="s">
        <v>1918</v>
      </c>
      <c r="K197" s="172" t="s">
        <v>2094</v>
      </c>
      <c r="L197" s="172" t="s">
        <v>2844</v>
      </c>
      <c r="M197" s="172" t="s">
        <v>2192</v>
      </c>
      <c r="N197" s="172" t="s">
        <v>1583</v>
      </c>
      <c r="O197" s="172" t="s">
        <v>1640</v>
      </c>
      <c r="P197" s="172" t="s">
        <v>2578</v>
      </c>
      <c r="Q197" s="172" t="s">
        <v>2420</v>
      </c>
      <c r="R197" s="172" t="s">
        <v>2385</v>
      </c>
      <c r="S197" s="172" t="s">
        <v>2151</v>
      </c>
      <c r="T197" s="172" t="s">
        <v>2579</v>
      </c>
      <c r="U197" s="172" t="s">
        <v>2488</v>
      </c>
      <c r="V197" s="172" t="s">
        <v>2370</v>
      </c>
      <c r="W197" s="172" t="s">
        <v>112</v>
      </c>
      <c r="X197" s="215"/>
      <c r="Y197" s="215"/>
      <c r="Z197" s="2"/>
      <c r="AA197" s="2"/>
      <c r="AB197" s="11"/>
      <c r="AC197" s="11"/>
      <c r="AD197" s="12"/>
    </row>
    <row r="198" customFormat="false" ht="11.25" hidden="false" customHeight="true" outlineLevel="0" collapsed="false">
      <c r="A198" s="5" t="n">
        <v>88</v>
      </c>
      <c r="B198" s="122" t="s">
        <v>3002</v>
      </c>
      <c r="C198" s="123" t="s">
        <v>2997</v>
      </c>
      <c r="D198" s="124" t="n">
        <v>0.847916666666667</v>
      </c>
      <c r="E198" s="142" t="str">
        <f aca="false">"20:27"&amp;REPT(" ",1)</f>
        <v>20:27 </v>
      </c>
      <c r="F198" s="130" t="s">
        <v>1514</v>
      </c>
      <c r="G198" s="131" t="s">
        <v>1217</v>
      </c>
      <c r="H198" s="131" t="s">
        <v>946</v>
      </c>
      <c r="I198" s="131" t="s">
        <v>1151</v>
      </c>
      <c r="J198" s="131" t="s">
        <v>948</v>
      </c>
      <c r="K198" s="131" t="s">
        <v>949</v>
      </c>
      <c r="L198" s="131" t="s">
        <v>950</v>
      </c>
      <c r="M198" s="131" t="s">
        <v>951</v>
      </c>
      <c r="N198" s="131" t="s">
        <v>188</v>
      </c>
      <c r="O198" s="131" t="s">
        <v>700</v>
      </c>
      <c r="P198" s="131" t="s">
        <v>701</v>
      </c>
      <c r="Q198" s="131" t="s">
        <v>63</v>
      </c>
      <c r="R198" s="131" t="s">
        <v>676</v>
      </c>
      <c r="S198" s="131" t="s">
        <v>714</v>
      </c>
      <c r="T198" s="131" t="s">
        <v>677</v>
      </c>
      <c r="U198" s="131" t="s">
        <v>679</v>
      </c>
      <c r="V198" s="132"/>
      <c r="W198" s="132"/>
      <c r="X198" s="132"/>
      <c r="Y198" s="132"/>
      <c r="Z198" s="132"/>
      <c r="AA198" s="132"/>
      <c r="AB198" s="8"/>
      <c r="AC198" s="8"/>
      <c r="AD198" s="9"/>
    </row>
    <row r="199" customFormat="false" ht="11.25" hidden="false" customHeight="true" outlineLevel="0" collapsed="false">
      <c r="A199" s="5"/>
      <c r="B199" s="122"/>
      <c r="C199" s="122"/>
      <c r="D199" s="124"/>
      <c r="E199" s="124"/>
      <c r="F199" s="133" t="s">
        <v>171</v>
      </c>
      <c r="G199" s="134" t="s">
        <v>2099</v>
      </c>
      <c r="H199" s="134" t="s">
        <v>2750</v>
      </c>
      <c r="I199" s="134" t="s">
        <v>1608</v>
      </c>
      <c r="J199" s="134" t="s">
        <v>2291</v>
      </c>
      <c r="K199" s="134" t="s">
        <v>2527</v>
      </c>
      <c r="L199" s="134" t="s">
        <v>2293</v>
      </c>
      <c r="M199" s="134" t="s">
        <v>2994</v>
      </c>
      <c r="N199" s="134" t="s">
        <v>2968</v>
      </c>
      <c r="O199" s="134" t="s">
        <v>1642</v>
      </c>
      <c r="P199" s="134" t="s">
        <v>2386</v>
      </c>
      <c r="Q199" s="134" t="s">
        <v>1958</v>
      </c>
      <c r="R199" s="134" t="s">
        <v>2568</v>
      </c>
      <c r="S199" s="134" t="s">
        <v>2067</v>
      </c>
      <c r="T199" s="134" t="s">
        <v>3003</v>
      </c>
      <c r="U199" s="134" t="s">
        <v>296</v>
      </c>
      <c r="V199" s="135"/>
      <c r="W199" s="135"/>
      <c r="X199" s="135"/>
      <c r="Y199" s="135"/>
      <c r="Z199" s="135"/>
      <c r="AA199" s="135"/>
      <c r="AB199" s="11"/>
      <c r="AC199" s="11"/>
      <c r="AD199" s="12"/>
    </row>
    <row r="200" customFormat="false" ht="11.25" hidden="false" customHeight="true" outlineLevel="0" collapsed="false">
      <c r="A200" s="5" t="n">
        <v>89</v>
      </c>
      <c r="B200" s="122" t="s">
        <v>3004</v>
      </c>
      <c r="C200" s="123" t="s">
        <v>2889</v>
      </c>
      <c r="D200" s="122" t="s">
        <v>943</v>
      </c>
      <c r="E200" s="122"/>
      <c r="F200" s="125" t="s">
        <v>1587</v>
      </c>
      <c r="G200" s="126" t="s">
        <v>1807</v>
      </c>
      <c r="H200" s="126" t="s">
        <v>1558</v>
      </c>
      <c r="I200" s="126" t="s">
        <v>1557</v>
      </c>
      <c r="J200" s="126" t="s">
        <v>1586</v>
      </c>
      <c r="K200" s="126" t="s">
        <v>1103</v>
      </c>
      <c r="L200" s="126" t="s">
        <v>946</v>
      </c>
      <c r="M200" s="126" t="s">
        <v>2287</v>
      </c>
      <c r="N200" s="126" t="s">
        <v>948</v>
      </c>
      <c r="O200" s="126" t="s">
        <v>950</v>
      </c>
      <c r="P200" s="126" t="s">
        <v>188</v>
      </c>
      <c r="Q200" s="126" t="s">
        <v>700</v>
      </c>
      <c r="R200" s="126" t="s">
        <v>702</v>
      </c>
      <c r="S200" s="126" t="s">
        <v>63</v>
      </c>
      <c r="U200" s="132"/>
      <c r="V200" s="132"/>
      <c r="W200" s="8"/>
      <c r="X200" s="8"/>
      <c r="Y200" s="8"/>
      <c r="Z200" s="8"/>
      <c r="AA200" s="8"/>
      <c r="AB200" s="8"/>
      <c r="AC200" s="8"/>
      <c r="AD200" s="9"/>
    </row>
    <row r="201" customFormat="false" ht="11.25" hidden="false" customHeight="true" outlineLevel="0" collapsed="false">
      <c r="A201" s="5"/>
      <c r="B201" s="122"/>
      <c r="C201" s="123"/>
      <c r="D201" s="122"/>
      <c r="E201" s="122"/>
      <c r="F201" s="127" t="s">
        <v>863</v>
      </c>
      <c r="G201" s="128" t="s">
        <v>3005</v>
      </c>
      <c r="H201" s="128" t="s">
        <v>1996</v>
      </c>
      <c r="I201" s="128" t="s">
        <v>2063</v>
      </c>
      <c r="J201" s="128" t="s">
        <v>1819</v>
      </c>
      <c r="K201" s="128" t="s">
        <v>2098</v>
      </c>
      <c r="L201" s="128" t="s">
        <v>1543</v>
      </c>
      <c r="M201" s="128" t="s">
        <v>2383</v>
      </c>
      <c r="N201" s="128" t="s">
        <v>2197</v>
      </c>
      <c r="O201" s="128" t="s">
        <v>2984</v>
      </c>
      <c r="P201" s="128" t="s">
        <v>2282</v>
      </c>
      <c r="Q201" s="128" t="s">
        <v>2003</v>
      </c>
      <c r="R201" s="128" t="s">
        <v>2400</v>
      </c>
      <c r="S201" s="128" t="s">
        <v>943</v>
      </c>
      <c r="U201" s="135"/>
      <c r="V201" s="135"/>
      <c r="W201" s="11"/>
      <c r="X201" s="11"/>
      <c r="Y201" s="11"/>
      <c r="Z201" s="11"/>
      <c r="AA201" s="11"/>
      <c r="AB201" s="11"/>
      <c r="AC201" s="11"/>
      <c r="AD201" s="12"/>
    </row>
    <row r="202" customFormat="false" ht="11.25" hidden="false" customHeight="true" outlineLevel="0" collapsed="false">
      <c r="A202" s="5" t="n">
        <v>90</v>
      </c>
      <c r="B202" s="122" t="s">
        <v>3006</v>
      </c>
      <c r="C202" s="123" t="s">
        <v>3007</v>
      </c>
      <c r="D202" s="285" t="s">
        <v>1497</v>
      </c>
      <c r="E202" s="272" t="s">
        <v>942</v>
      </c>
      <c r="F202" s="130" t="s">
        <v>789</v>
      </c>
      <c r="G202" s="131" t="s">
        <v>815</v>
      </c>
      <c r="H202" s="131" t="s">
        <v>790</v>
      </c>
      <c r="I202" s="131" t="s">
        <v>188</v>
      </c>
      <c r="J202" s="131" t="s">
        <v>701</v>
      </c>
      <c r="K202" s="131" t="s">
        <v>702</v>
      </c>
      <c r="L202" s="131" t="s">
        <v>63</v>
      </c>
      <c r="M202" s="131" t="s">
        <v>762</v>
      </c>
      <c r="N202" s="131" t="s">
        <v>676</v>
      </c>
      <c r="O202" s="131" t="s">
        <v>714</v>
      </c>
      <c r="P202" s="131" t="s">
        <v>677</v>
      </c>
      <c r="Q202" s="131" t="s">
        <v>679</v>
      </c>
      <c r="R202" s="132"/>
      <c r="S202" s="132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9"/>
    </row>
    <row r="203" customFormat="false" ht="11.25" hidden="false" customHeight="true" outlineLevel="0" collapsed="false">
      <c r="A203" s="5"/>
      <c r="B203" s="122"/>
      <c r="C203" s="122"/>
      <c r="D203" s="285"/>
      <c r="E203" s="272"/>
      <c r="F203" s="133" t="s">
        <v>1178</v>
      </c>
      <c r="G203" s="134" t="s">
        <v>2196</v>
      </c>
      <c r="H203" s="134" t="s">
        <v>2347</v>
      </c>
      <c r="I203" s="134" t="s">
        <v>554</v>
      </c>
      <c r="J203" s="134" t="s">
        <v>2103</v>
      </c>
      <c r="K203" s="134" t="s">
        <v>2253</v>
      </c>
      <c r="L203" s="134" t="s">
        <v>3008</v>
      </c>
      <c r="M203" s="134" t="s">
        <v>2416</v>
      </c>
      <c r="N203" s="134" t="s">
        <v>2930</v>
      </c>
      <c r="O203" s="134" t="s">
        <v>2477</v>
      </c>
      <c r="P203" s="134" t="s">
        <v>2478</v>
      </c>
      <c r="Q203" s="134" t="s">
        <v>1204</v>
      </c>
      <c r="R203" s="135"/>
      <c r="S203" s="135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2"/>
    </row>
    <row r="204" customFormat="false" ht="16.5" hidden="false" customHeight="true" outlineLevel="0" collapsed="false">
      <c r="A204" s="5" t="n">
        <v>91</v>
      </c>
      <c r="B204" s="122" t="s">
        <v>3009</v>
      </c>
      <c r="C204" s="123" t="s">
        <v>3010</v>
      </c>
      <c r="D204" s="124" t="n">
        <v>0.875694444444444</v>
      </c>
      <c r="E204" s="124" t="n">
        <v>0.877083333333333</v>
      </c>
      <c r="F204" s="295" t="s">
        <v>789</v>
      </c>
      <c r="G204" s="296" t="s">
        <v>815</v>
      </c>
      <c r="H204" s="296" t="s">
        <v>790</v>
      </c>
      <c r="I204" s="296" t="s">
        <v>188</v>
      </c>
      <c r="J204" s="296" t="s">
        <v>700</v>
      </c>
      <c r="K204" s="296" t="s">
        <v>702</v>
      </c>
      <c r="L204" s="296" t="s">
        <v>63</v>
      </c>
      <c r="M204" s="296" t="s">
        <v>714</v>
      </c>
      <c r="N204" s="296" t="s">
        <v>677</v>
      </c>
      <c r="O204" s="296" t="s">
        <v>679</v>
      </c>
      <c r="P204" s="132"/>
      <c r="Q204" s="132"/>
      <c r="R204" s="132"/>
      <c r="S204" s="132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9"/>
    </row>
    <row r="205" customFormat="false" ht="11.25" hidden="false" customHeight="true" outlineLevel="0" collapsed="false">
      <c r="A205" s="5"/>
      <c r="B205" s="122"/>
      <c r="C205" s="122"/>
      <c r="D205" s="124"/>
      <c r="E205" s="124"/>
      <c r="F205" s="297" t="s">
        <v>417</v>
      </c>
      <c r="G205" s="211" t="s">
        <v>2252</v>
      </c>
      <c r="H205" s="211" t="s">
        <v>1642</v>
      </c>
      <c r="I205" s="211" t="s">
        <v>1193</v>
      </c>
      <c r="J205" s="211" t="s">
        <v>2400</v>
      </c>
      <c r="K205" s="211" t="s">
        <v>2227</v>
      </c>
      <c r="L205" s="211" t="s">
        <v>2326</v>
      </c>
      <c r="M205" s="211" t="s">
        <v>3011</v>
      </c>
      <c r="N205" s="211" t="s">
        <v>3012</v>
      </c>
      <c r="O205" s="211" t="s">
        <v>2961</v>
      </c>
      <c r="P205" s="135"/>
      <c r="Q205" s="135"/>
      <c r="R205" s="135"/>
      <c r="S205" s="135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57"/>
    </row>
    <row r="206" customFormat="false" ht="16.5" hidden="false" customHeight="true" outlineLevel="0" collapsed="false">
      <c r="A206" s="5" t="n">
        <v>92</v>
      </c>
      <c r="B206" s="122" t="s">
        <v>3013</v>
      </c>
      <c r="C206" s="123" t="s">
        <v>3007</v>
      </c>
      <c r="D206" s="124" t="n">
        <v>0.883333333333333</v>
      </c>
      <c r="E206" s="124" t="n">
        <v>0.886111111111111</v>
      </c>
      <c r="F206" s="130" t="s">
        <v>789</v>
      </c>
      <c r="G206" s="131" t="s">
        <v>790</v>
      </c>
      <c r="H206" s="131" t="s">
        <v>188</v>
      </c>
      <c r="I206" s="131" t="s">
        <v>700</v>
      </c>
      <c r="J206" s="131" t="s">
        <v>63</v>
      </c>
      <c r="K206" s="131" t="s">
        <v>714</v>
      </c>
      <c r="L206" s="131" t="s">
        <v>679</v>
      </c>
      <c r="M206" s="132"/>
      <c r="N206" s="132"/>
      <c r="O206" s="132"/>
      <c r="P206" s="132"/>
      <c r="Q206" s="132"/>
      <c r="R206" s="132"/>
      <c r="S206" s="132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9"/>
    </row>
    <row r="207" customFormat="false" ht="11.25" hidden="false" customHeight="true" outlineLevel="0" collapsed="false">
      <c r="A207" s="5"/>
      <c r="B207" s="122"/>
      <c r="C207" s="122"/>
      <c r="D207" s="124"/>
      <c r="E207" s="124"/>
      <c r="F207" s="133" t="s">
        <v>1450</v>
      </c>
      <c r="G207" s="134" t="s">
        <v>2225</v>
      </c>
      <c r="H207" s="134" t="s">
        <v>2368</v>
      </c>
      <c r="I207" s="134" t="s">
        <v>2416</v>
      </c>
      <c r="J207" s="134" t="s">
        <v>3014</v>
      </c>
      <c r="K207" s="134" t="s">
        <v>3012</v>
      </c>
      <c r="L207" s="134" t="s">
        <v>57</v>
      </c>
      <c r="M207" s="135"/>
      <c r="N207" s="135"/>
      <c r="O207" s="135"/>
      <c r="P207" s="135"/>
      <c r="Q207" s="135"/>
      <c r="R207" s="135"/>
      <c r="S207" s="135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57"/>
    </row>
    <row r="208" customFormat="false" ht="11.25" hidden="false" customHeight="true" outlineLevel="0" collapsed="false">
      <c r="A208" s="5" t="n">
        <v>93</v>
      </c>
      <c r="B208" s="122" t="s">
        <v>356</v>
      </c>
      <c r="C208" s="123" t="s">
        <v>3015</v>
      </c>
      <c r="D208" s="291" t="n">
        <v>0.889583333333333</v>
      </c>
      <c r="E208" s="142"/>
      <c r="F208" s="136" t="s">
        <v>358</v>
      </c>
      <c r="G208" s="137" t="s">
        <v>359</v>
      </c>
      <c r="H208" s="137" t="s">
        <v>360</v>
      </c>
      <c r="I208" s="137" t="s">
        <v>361</v>
      </c>
      <c r="J208" s="137" t="s">
        <v>362</v>
      </c>
      <c r="K208" s="137" t="s">
        <v>363</v>
      </c>
      <c r="L208" s="137" t="s">
        <v>364</v>
      </c>
      <c r="M208" s="137" t="s">
        <v>365</v>
      </c>
      <c r="N208" s="137" t="s">
        <v>366</v>
      </c>
      <c r="O208" s="137" t="s">
        <v>578</v>
      </c>
      <c r="P208" s="137" t="s">
        <v>367</v>
      </c>
      <c r="Q208" s="137" t="s">
        <v>369</v>
      </c>
      <c r="R208" s="137" t="s">
        <v>370</v>
      </c>
      <c r="S208" s="137" t="s">
        <v>371</v>
      </c>
      <c r="T208" s="137" t="s">
        <v>373</v>
      </c>
      <c r="U208" s="137" t="s">
        <v>104</v>
      </c>
      <c r="V208" s="137" t="s">
        <v>105</v>
      </c>
      <c r="W208" s="137" t="s">
        <v>106</v>
      </c>
      <c r="X208" s="137" t="s">
        <v>107</v>
      </c>
      <c r="Y208" s="137" t="s">
        <v>108</v>
      </c>
      <c r="Z208" s="137" t="s">
        <v>187</v>
      </c>
      <c r="AA208" s="137" t="s">
        <v>76</v>
      </c>
      <c r="AB208" s="137" t="s">
        <v>35</v>
      </c>
      <c r="AC208" s="137" t="s">
        <v>62</v>
      </c>
      <c r="AD208" s="143" t="s">
        <v>63</v>
      </c>
    </row>
    <row r="209" customFormat="false" ht="11.25" hidden="false" customHeight="true" outlineLevel="0" collapsed="false">
      <c r="A209" s="5"/>
      <c r="B209" s="122"/>
      <c r="C209" s="122"/>
      <c r="D209" s="291"/>
      <c r="E209" s="142"/>
      <c r="F209" s="139" t="s">
        <v>374</v>
      </c>
      <c r="G209" s="140" t="s">
        <v>2873</v>
      </c>
      <c r="H209" s="140" t="s">
        <v>2840</v>
      </c>
      <c r="I209" s="140" t="s">
        <v>1959</v>
      </c>
      <c r="J209" s="140" t="s">
        <v>3016</v>
      </c>
      <c r="K209" s="140" t="s">
        <v>3017</v>
      </c>
      <c r="L209" s="140" t="s">
        <v>3018</v>
      </c>
      <c r="M209" s="140" t="s">
        <v>3019</v>
      </c>
      <c r="N209" s="140" t="s">
        <v>3020</v>
      </c>
      <c r="O209" s="140" t="s">
        <v>3021</v>
      </c>
      <c r="P209" s="140" t="s">
        <v>3022</v>
      </c>
      <c r="Q209" s="140" t="s">
        <v>1855</v>
      </c>
      <c r="R209" s="140" t="s">
        <v>2032</v>
      </c>
      <c r="S209" s="140" t="s">
        <v>2431</v>
      </c>
      <c r="T209" s="140" t="s">
        <v>1886</v>
      </c>
      <c r="U209" s="140" t="s">
        <v>974</v>
      </c>
      <c r="V209" s="140" t="s">
        <v>2773</v>
      </c>
      <c r="W209" s="140" t="s">
        <v>2576</v>
      </c>
      <c r="X209" s="140" t="s">
        <v>2362</v>
      </c>
      <c r="Y209" s="140" t="s">
        <v>1954</v>
      </c>
      <c r="Z209" s="140" t="s">
        <v>2449</v>
      </c>
      <c r="AA209" s="140" t="s">
        <v>2101</v>
      </c>
      <c r="AB209" s="140" t="s">
        <v>3023</v>
      </c>
      <c r="AC209" s="140" t="s">
        <v>2254</v>
      </c>
      <c r="AD209" s="144" t="s">
        <v>2925</v>
      </c>
    </row>
    <row r="210" customFormat="false" ht="11.25" hidden="false" customHeight="true" outlineLevel="0" collapsed="false">
      <c r="A210" s="54" t="n">
        <v>94</v>
      </c>
      <c r="B210" s="122" t="s">
        <v>3024</v>
      </c>
      <c r="C210" s="123" t="s">
        <v>3025</v>
      </c>
      <c r="D210" s="124" t="n">
        <v>0.911111111111111</v>
      </c>
      <c r="E210" s="154"/>
      <c r="F210" s="125" t="s">
        <v>157</v>
      </c>
      <c r="G210" s="126" t="s">
        <v>1525</v>
      </c>
      <c r="H210" s="126" t="s">
        <v>1524</v>
      </c>
      <c r="I210" s="126" t="s">
        <v>1523</v>
      </c>
      <c r="J210" s="126" t="s">
        <v>1522</v>
      </c>
      <c r="K210" s="126" t="s">
        <v>1521</v>
      </c>
      <c r="L210" s="126" t="s">
        <v>1520</v>
      </c>
      <c r="M210" s="126" t="s">
        <v>3026</v>
      </c>
      <c r="N210" s="126" t="s">
        <v>1519</v>
      </c>
      <c r="O210" s="126" t="s">
        <v>1518</v>
      </c>
      <c r="P210" s="126" t="s">
        <v>1517</v>
      </c>
      <c r="Q210" s="126" t="s">
        <v>1515</v>
      </c>
      <c r="R210" s="126" t="s">
        <v>3027</v>
      </c>
      <c r="S210" s="126" t="s">
        <v>1619</v>
      </c>
      <c r="T210" s="126" t="s">
        <v>373</v>
      </c>
      <c r="U210" s="126" t="s">
        <v>1514</v>
      </c>
      <c r="V210" s="126" t="s">
        <v>1216</v>
      </c>
      <c r="W210" s="126" t="s">
        <v>946</v>
      </c>
      <c r="X210" s="126" t="s">
        <v>2049</v>
      </c>
      <c r="Y210" s="126" t="s">
        <v>948</v>
      </c>
      <c r="Z210" s="126" t="s">
        <v>950</v>
      </c>
      <c r="AA210" s="126" t="s">
        <v>951</v>
      </c>
      <c r="AB210" s="126" t="s">
        <v>188</v>
      </c>
      <c r="AC210" s="126" t="s">
        <v>700</v>
      </c>
      <c r="AD210" s="169" t="s">
        <v>701</v>
      </c>
    </row>
    <row r="211" customFormat="false" ht="11.25" hidden="false" customHeight="true" outlineLevel="0" collapsed="false">
      <c r="A211" s="54"/>
      <c r="B211" s="122"/>
      <c r="C211" s="122"/>
      <c r="D211" s="124"/>
      <c r="E211" s="298"/>
      <c r="F211" s="171" t="s">
        <v>819</v>
      </c>
      <c r="G211" s="172" t="s">
        <v>689</v>
      </c>
      <c r="H211" s="172" t="s">
        <v>3028</v>
      </c>
      <c r="I211" s="172" t="s">
        <v>2431</v>
      </c>
      <c r="J211" s="172" t="s">
        <v>1945</v>
      </c>
      <c r="K211" s="172" t="s">
        <v>2657</v>
      </c>
      <c r="L211" s="172" t="s">
        <v>2390</v>
      </c>
      <c r="M211" s="172" t="s">
        <v>1746</v>
      </c>
      <c r="N211" s="172" t="s">
        <v>1816</v>
      </c>
      <c r="O211" s="172" t="s">
        <v>1948</v>
      </c>
      <c r="P211" s="172" t="s">
        <v>2392</v>
      </c>
      <c r="Q211" s="172" t="s">
        <v>2435</v>
      </c>
      <c r="R211" s="172" t="s">
        <v>2183</v>
      </c>
      <c r="S211" s="172" t="s">
        <v>2412</v>
      </c>
      <c r="T211" s="172" t="s">
        <v>2936</v>
      </c>
      <c r="U211" s="172" t="s">
        <v>1895</v>
      </c>
      <c r="V211" s="172" t="s">
        <v>2508</v>
      </c>
      <c r="W211" s="172" t="s">
        <v>1126</v>
      </c>
      <c r="X211" s="172" t="s">
        <v>2384</v>
      </c>
      <c r="Y211" s="172" t="s">
        <v>2198</v>
      </c>
      <c r="Z211" s="172" t="s">
        <v>2104</v>
      </c>
      <c r="AA211" s="172" t="s">
        <v>2873</v>
      </c>
      <c r="AB211" s="172" t="s">
        <v>2369</v>
      </c>
      <c r="AC211" s="172" t="s">
        <v>2105</v>
      </c>
      <c r="AD211" s="173" t="s">
        <v>2490</v>
      </c>
    </row>
    <row r="212" customFormat="false" ht="11.25" hidden="false" customHeight="true" outlineLevel="0" collapsed="false">
      <c r="A212" s="54"/>
      <c r="B212" s="122"/>
      <c r="C212" s="122"/>
      <c r="D212" s="124"/>
      <c r="E212" s="298"/>
      <c r="F212" s="174" t="s">
        <v>702</v>
      </c>
      <c r="G212" s="299" t="s">
        <v>63</v>
      </c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3"/>
    </row>
    <row r="213" customFormat="false" ht="11.25" hidden="false" customHeight="true" outlineLevel="0" collapsed="false">
      <c r="A213" s="54"/>
      <c r="B213" s="122"/>
      <c r="C213" s="122"/>
      <c r="D213" s="124"/>
      <c r="E213" s="300"/>
      <c r="F213" s="127" t="s">
        <v>2351</v>
      </c>
      <c r="G213" s="128" t="s">
        <v>1477</v>
      </c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76"/>
    </row>
    <row r="214" customFormat="false" ht="11.25" hidden="false" customHeight="true" outlineLevel="0" collapsed="false">
      <c r="A214" s="5" t="n">
        <v>95</v>
      </c>
      <c r="B214" s="122" t="s">
        <v>3029</v>
      </c>
      <c r="C214" s="123" t="s">
        <v>2739</v>
      </c>
      <c r="D214" s="124" t="n">
        <v>0.922222222222222</v>
      </c>
      <c r="E214" s="142"/>
      <c r="F214" s="130" t="s">
        <v>789</v>
      </c>
      <c r="G214" s="131" t="s">
        <v>815</v>
      </c>
      <c r="H214" s="131" t="s">
        <v>790</v>
      </c>
      <c r="I214" s="131" t="s">
        <v>188</v>
      </c>
      <c r="J214" s="131" t="s">
        <v>700</v>
      </c>
      <c r="K214" s="131" t="s">
        <v>701</v>
      </c>
      <c r="L214" s="131" t="s">
        <v>702</v>
      </c>
      <c r="M214" s="131" t="s">
        <v>63</v>
      </c>
      <c r="N214" s="132"/>
      <c r="O214" s="132"/>
      <c r="P214" s="132"/>
      <c r="Q214" s="132"/>
      <c r="R214" s="132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9"/>
    </row>
    <row r="215" customFormat="false" ht="11.25" hidden="false" customHeight="true" outlineLevel="0" collapsed="false">
      <c r="A215" s="5"/>
      <c r="B215" s="122"/>
      <c r="C215" s="123"/>
      <c r="D215" s="124"/>
      <c r="E215" s="124"/>
      <c r="F215" s="133" t="s">
        <v>1172</v>
      </c>
      <c r="G215" s="134" t="s">
        <v>1958</v>
      </c>
      <c r="H215" s="134" t="s">
        <v>2416</v>
      </c>
      <c r="I215" s="134" t="s">
        <v>275</v>
      </c>
      <c r="J215" s="134" t="s">
        <v>2017</v>
      </c>
      <c r="K215" s="134" t="s">
        <v>2505</v>
      </c>
      <c r="L215" s="134" t="s">
        <v>3030</v>
      </c>
      <c r="M215" s="134" t="s">
        <v>3031</v>
      </c>
      <c r="N215" s="135"/>
      <c r="O215" s="135"/>
      <c r="P215" s="135"/>
      <c r="Q215" s="135"/>
      <c r="R215" s="135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2"/>
    </row>
    <row r="216" customFormat="false" ht="11.25" hidden="false" customHeight="true" outlineLevel="0" collapsed="false">
      <c r="A216" s="5" t="n">
        <v>96</v>
      </c>
      <c r="B216" s="122" t="s">
        <v>394</v>
      </c>
      <c r="C216" s="123" t="s">
        <v>3032</v>
      </c>
      <c r="D216" s="291" t="n">
        <v>0.951388888888889</v>
      </c>
      <c r="E216" s="121"/>
      <c r="F216" s="136" t="s">
        <v>396</v>
      </c>
      <c r="G216" s="137" t="s">
        <v>397</v>
      </c>
      <c r="H216" s="137" t="s">
        <v>398</v>
      </c>
      <c r="I216" s="137" t="s">
        <v>399</v>
      </c>
      <c r="J216" s="137" t="s">
        <v>400</v>
      </c>
      <c r="K216" s="137" t="s">
        <v>401</v>
      </c>
      <c r="L216" s="137" t="s">
        <v>402</v>
      </c>
      <c r="M216" s="137" t="s">
        <v>403</v>
      </c>
      <c r="N216" s="137" t="s">
        <v>404</v>
      </c>
      <c r="O216" s="137" t="s">
        <v>405</v>
      </c>
      <c r="P216" s="137" t="s">
        <v>406</v>
      </c>
      <c r="Q216" s="137" t="s">
        <v>407</v>
      </c>
      <c r="R216" s="137" t="s">
        <v>408</v>
      </c>
      <c r="S216" s="137" t="s">
        <v>409</v>
      </c>
      <c r="T216" s="137" t="s">
        <v>201</v>
      </c>
      <c r="U216" s="137" t="s">
        <v>410</v>
      </c>
      <c r="V216" s="137" t="s">
        <v>288</v>
      </c>
      <c r="W216" s="137" t="s">
        <v>25</v>
      </c>
      <c r="X216" s="137" t="s">
        <v>26</v>
      </c>
      <c r="Y216" s="137" t="s">
        <v>2587</v>
      </c>
      <c r="Z216" s="137" t="s">
        <v>29</v>
      </c>
      <c r="AA216" s="137" t="s">
        <v>1600</v>
      </c>
      <c r="AB216" s="137" t="s">
        <v>33</v>
      </c>
      <c r="AC216" s="137" t="s">
        <v>63</v>
      </c>
      <c r="AD216" s="281"/>
    </row>
    <row r="217" customFormat="false" ht="11.25" hidden="false" customHeight="true" outlineLevel="0" collapsed="false">
      <c r="A217" s="5"/>
      <c r="B217" s="122"/>
      <c r="C217" s="122"/>
      <c r="D217" s="291"/>
      <c r="E217" s="121"/>
      <c r="F217" s="139" t="s">
        <v>411</v>
      </c>
      <c r="G217" s="140" t="s">
        <v>412</v>
      </c>
      <c r="H217" s="140" t="s">
        <v>90</v>
      </c>
      <c r="I217" s="140" t="s">
        <v>414</v>
      </c>
      <c r="J217" s="140" t="s">
        <v>1923</v>
      </c>
      <c r="K217" s="140" t="s">
        <v>3033</v>
      </c>
      <c r="L217" s="140" t="s">
        <v>1957</v>
      </c>
      <c r="M217" s="140" t="s">
        <v>2104</v>
      </c>
      <c r="N217" s="140" t="s">
        <v>2201</v>
      </c>
      <c r="O217" s="140" t="s">
        <v>2422</v>
      </c>
      <c r="P217" s="140" t="s">
        <v>3034</v>
      </c>
      <c r="Q217" s="140" t="s">
        <v>3035</v>
      </c>
      <c r="R217" s="140" t="s">
        <v>3036</v>
      </c>
      <c r="S217" s="140" t="s">
        <v>3037</v>
      </c>
      <c r="T217" s="140" t="s">
        <v>3038</v>
      </c>
      <c r="U217" s="140" t="s">
        <v>2680</v>
      </c>
      <c r="V217" s="140" t="s">
        <v>2816</v>
      </c>
      <c r="W217" s="140" t="s">
        <v>1984</v>
      </c>
      <c r="X217" s="140" t="s">
        <v>2092</v>
      </c>
      <c r="Y217" s="140" t="s">
        <v>1997</v>
      </c>
      <c r="Z217" s="140" t="s">
        <v>142</v>
      </c>
      <c r="AA217" s="140" t="s">
        <v>1957</v>
      </c>
      <c r="AB217" s="140" t="s">
        <v>2303</v>
      </c>
      <c r="AC217" s="140" t="s">
        <v>3039</v>
      </c>
      <c r="AD217" s="212"/>
    </row>
  </sheetData>
  <mergeCells count="485">
    <mergeCell ref="B1:AD1"/>
    <mergeCell ref="A2:A3"/>
    <mergeCell ref="B2:B3"/>
    <mergeCell ref="C2:C3"/>
    <mergeCell ref="D2:E2"/>
    <mergeCell ref="F2:X3"/>
    <mergeCell ref="A4:A7"/>
    <mergeCell ref="B4:B7"/>
    <mergeCell ref="C4:C7"/>
    <mergeCell ref="D4:D7"/>
    <mergeCell ref="E4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5"/>
    <mergeCell ref="B12:B15"/>
    <mergeCell ref="C12:C15"/>
    <mergeCell ref="D12:D15"/>
    <mergeCell ref="E12:E13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7"/>
    <mergeCell ref="B44:B47"/>
    <mergeCell ref="C44:C47"/>
    <mergeCell ref="D44:D47"/>
    <mergeCell ref="E44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5"/>
    <mergeCell ref="B52:B55"/>
    <mergeCell ref="C52:C55"/>
    <mergeCell ref="D52:D55"/>
    <mergeCell ref="E52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R60:S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3"/>
    <mergeCell ref="B70:B73"/>
    <mergeCell ref="C70:C73"/>
    <mergeCell ref="D70:D73"/>
    <mergeCell ref="E70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5"/>
    <mergeCell ref="B82:B85"/>
    <mergeCell ref="C82:C85"/>
    <mergeCell ref="D82:D85"/>
    <mergeCell ref="E82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3"/>
    <mergeCell ref="B110:B113"/>
    <mergeCell ref="C110:C113"/>
    <mergeCell ref="D110:D113"/>
    <mergeCell ref="E110:E113"/>
    <mergeCell ref="A114:A115"/>
    <mergeCell ref="B114:B115"/>
    <mergeCell ref="C114:C115"/>
    <mergeCell ref="D114:D115"/>
    <mergeCell ref="E114:E115"/>
    <mergeCell ref="A116:A119"/>
    <mergeCell ref="B116:B119"/>
    <mergeCell ref="C116:C119"/>
    <mergeCell ref="D116:D119"/>
    <mergeCell ref="E116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A198:A199"/>
    <mergeCell ref="B198:B199"/>
    <mergeCell ref="C198:C199"/>
    <mergeCell ref="D198:D199"/>
    <mergeCell ref="E198:E199"/>
    <mergeCell ref="A200:A201"/>
    <mergeCell ref="B200:B201"/>
    <mergeCell ref="C200:C201"/>
    <mergeCell ref="D200:D201"/>
    <mergeCell ref="E200:E201"/>
    <mergeCell ref="A202:A203"/>
    <mergeCell ref="B202:B203"/>
    <mergeCell ref="C202:C203"/>
    <mergeCell ref="D202:D203"/>
    <mergeCell ref="E202:E203"/>
    <mergeCell ref="A204:A205"/>
    <mergeCell ref="B204:B205"/>
    <mergeCell ref="C204:C205"/>
    <mergeCell ref="D204:D205"/>
    <mergeCell ref="E204:E205"/>
    <mergeCell ref="A206:A207"/>
    <mergeCell ref="B206:B207"/>
    <mergeCell ref="C206:C207"/>
    <mergeCell ref="D206:D207"/>
    <mergeCell ref="E206:E207"/>
    <mergeCell ref="A208:A209"/>
    <mergeCell ref="B208:B209"/>
    <mergeCell ref="C208:C209"/>
    <mergeCell ref="D208:D209"/>
    <mergeCell ref="E208:E209"/>
    <mergeCell ref="A210:A213"/>
    <mergeCell ref="B210:B213"/>
    <mergeCell ref="C210:C213"/>
    <mergeCell ref="D210:D213"/>
    <mergeCell ref="A214:A215"/>
    <mergeCell ref="B214:B215"/>
    <mergeCell ref="C214:C215"/>
    <mergeCell ref="D214:D215"/>
    <mergeCell ref="E214:E215"/>
    <mergeCell ref="A216:A217"/>
    <mergeCell ref="B216:B217"/>
    <mergeCell ref="C216:C217"/>
    <mergeCell ref="D216:D217"/>
    <mergeCell ref="E216:E2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02:23:19Z</dcterms:created>
  <dc:creator>nbz</dc:creator>
  <dc:description/>
  <dc:language>en-US</dc:language>
  <cp:lastModifiedBy>nbz</cp:lastModifiedBy>
  <cp:lastPrinted>2014-11-25T03:19:50Z</cp:lastPrinted>
  <dcterms:modified xsi:type="dcterms:W3CDTF">2014-11-27T01:14:28Z</dcterms:modified>
  <cp:revision>0</cp:revision>
  <dc:subject/>
  <dc:title/>
</cp:coreProperties>
</file>